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Result" sheetId="1" state="visible" r:id="rId2"/>
    <sheet name="Reportwith %" sheetId="2" state="visible" r:id="rId3"/>
  </sheets>
  <definedNames>
    <definedName function="false" hidden="false" localSheetId="0" name="_xlnm.Print_Area" vbProcedure="false">'Detailed Result'!$B$1:$Z$2849</definedName>
    <definedName function="false" hidden="false" localSheetId="0" name="_xlnm.Print_Titles" vbProcedure="false">'Detailed Resul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1" uniqueCount="2813">
  <si>
    <t xml:space="preserve">16. Detailed Result</t>
  </si>
  <si>
    <t xml:space="preserve">Ward No. &amp; Name</t>
  </si>
  <si>
    <t xml:space="preserve">Candidate Name</t>
  </si>
  <si>
    <t xml:space="preserve">Party Name </t>
  </si>
  <si>
    <t xml:space="preserve">Number of  Voters</t>
  </si>
  <si>
    <t xml:space="preserve">Male</t>
  </si>
  <si>
    <t xml:space="preserve">Female</t>
  </si>
  <si>
    <t xml:space="preserve">Votes Polled </t>
  </si>
  <si>
    <t xml:space="preserve">% polled</t>
  </si>
  <si>
    <t xml:space="preserve">Votes Polled</t>
  </si>
  <si>
    <t xml:space="preserve">% of Votes Polled</t>
  </si>
  <si>
    <t xml:space="preserve">%  of Total Votes</t>
  </si>
  <si>
    <t xml:space="preserve">- Narela (G)</t>
  </si>
  <si>
    <t xml:space="preserve">G</t>
  </si>
  <si>
    <t xml:space="preserve">Parveen Gupta</t>
  </si>
  <si>
    <t xml:space="preserve">BAHUJAN SAMAJ PARTY</t>
  </si>
  <si>
    <t xml:space="preserve">Y</t>
  </si>
  <si>
    <t xml:space="preserve">Neel Daman</t>
  </si>
  <si>
    <t xml:space="preserve">BHARATIYA JANATA PARTY</t>
  </si>
  <si>
    <t xml:space="preserve">Amit Malik</t>
  </si>
  <si>
    <t xml:space="preserve">INDIAN NATIONAL CONGRESS</t>
  </si>
  <si>
    <t xml:space="preserve">Jagdish Khatri</t>
  </si>
  <si>
    <t xml:space="preserve">INDEPENDENT</t>
  </si>
  <si>
    <t xml:space="preserve">Surinder</t>
  </si>
  <si>
    <t xml:space="preserve">Shyam Sunder</t>
  </si>
  <si>
    <t xml:space="preserve">NATIONALIST CONGRESS PARTY</t>
  </si>
  <si>
    <t xml:space="preserve">Yakub</t>
  </si>
  <si>
    <t xml:space="preserve">RASHTRIYA JANATA DAL</t>
  </si>
  <si>
    <t xml:space="preserve">Rajan Sharma</t>
  </si>
  <si>
    <t xml:space="preserve">Sudama</t>
  </si>
  <si>
    <t xml:space="preserve">Nanak Chand</t>
  </si>
  <si>
    <t xml:space="preserve">Atul</t>
  </si>
  <si>
    <t xml:space="preserve">Dharambir</t>
  </si>
  <si>
    <t xml:space="preserve">INDIAN NATIONAL LOK DAL</t>
  </si>
  <si>
    <t xml:space="preserve">Ashok Kumar</t>
  </si>
  <si>
    <t xml:space="preserve"> Bankner</t>
  </si>
  <si>
    <t xml:space="preserve">Mohan Parsad Bhardwaj</t>
  </si>
  <si>
    <t xml:space="preserve">Ram Gopal Sharma</t>
  </si>
  <si>
    <t xml:space="preserve">Chand Singh</t>
  </si>
  <si>
    <t xml:space="preserve">Jora Singh</t>
  </si>
  <si>
    <t xml:space="preserve">Jai Bhagwan Saini</t>
  </si>
  <si>
    <t xml:space="preserve">Raj Singh Khatri</t>
  </si>
  <si>
    <t xml:space="preserve">Vijay Kumar</t>
  </si>
  <si>
    <t xml:space="preserve">Shiv Charan</t>
  </si>
  <si>
    <t xml:space="preserve">LOK JANSHAKTI PARTY</t>
  </si>
  <si>
    <t xml:space="preserve">Jai Bhagwan</t>
  </si>
  <si>
    <t xml:space="preserve">SatPal Singh</t>
  </si>
  <si>
    <t xml:space="preserve">Ram Niwas</t>
  </si>
  <si>
    <t xml:space="preserve">Nanu Ram</t>
  </si>
  <si>
    <t xml:space="preserve">Vivek Ranjan</t>
  </si>
  <si>
    <t xml:space="preserve">3- </t>
  </si>
  <si>
    <t xml:space="preserve">Alipur</t>
  </si>
  <si>
    <t xml:space="preserve">W</t>
  </si>
  <si>
    <t xml:space="preserve">Nisha Rani</t>
  </si>
  <si>
    <t xml:space="preserve">Jagamati</t>
  </si>
  <si>
    <t xml:space="preserve">Archana Saini</t>
  </si>
  <si>
    <t xml:space="preserve">Sakun Mann</t>
  </si>
  <si>
    <t xml:space="preserve">Raj Rani</t>
  </si>
  <si>
    <t xml:space="preserve">Nirmala</t>
  </si>
  <si>
    <t xml:space="preserve">Mohani Devi</t>
  </si>
  <si>
    <t xml:space="preserve">COMMUNIST PARTY OF INDIA</t>
  </si>
  <si>
    <t xml:space="preserve">Babita Kumari</t>
  </si>
  <si>
    <t xml:space="preserve">Laxmi Anand</t>
  </si>
  <si>
    <t xml:space="preserve">Rekha Devi</t>
  </si>
  <si>
    <t xml:space="preserve">Durga Bai</t>
  </si>
  <si>
    <t xml:space="preserve">Urmila Devi</t>
  </si>
  <si>
    <t xml:space="preserve">Harsha Rani</t>
  </si>
  <si>
    <t xml:space="preserve">SHIV SENA</t>
  </si>
  <si>
    <t xml:space="preserve">Mamta</t>
  </si>
  <si>
    <t xml:space="preserve"> Bakhtawar Pur</t>
  </si>
  <si>
    <t xml:space="preserve">Sharad Kumar</t>
  </si>
  <si>
    <t xml:space="preserve">Sukhram</t>
  </si>
  <si>
    <t xml:space="preserve">Virender</t>
  </si>
  <si>
    <t xml:space="preserve">Raj Pal Singh</t>
  </si>
  <si>
    <t xml:space="preserve">Rattan Kumar</t>
  </si>
  <si>
    <t xml:space="preserve">Joginder</t>
  </si>
  <si>
    <t xml:space="preserve">Hawa Singh</t>
  </si>
  <si>
    <t xml:space="preserve">Surender Kumar</t>
  </si>
  <si>
    <t xml:space="preserve">Bijender</t>
  </si>
  <si>
    <t xml:space="preserve">Kitab Singh</t>
  </si>
  <si>
    <t xml:space="preserve">Ved Prakash</t>
  </si>
  <si>
    <t xml:space="preserve">Joginder Singh</t>
  </si>
  <si>
    <t xml:space="preserve">Bijender Kumar</t>
  </si>
  <si>
    <t xml:space="preserve">Pawan Kumar</t>
  </si>
  <si>
    <t xml:space="preserve">Pardeep Sharma</t>
  </si>
  <si>
    <t xml:space="preserve"> Bhalswa Jahangir Pur</t>
  </si>
  <si>
    <t xml:space="preserve">SC</t>
  </si>
  <si>
    <t xml:space="preserve">Ram Kishan Bansiwal</t>
  </si>
  <si>
    <t xml:space="preserve">Sudhir Kumar</t>
  </si>
  <si>
    <t xml:space="preserve">Sunahari</t>
  </si>
  <si>
    <t xml:space="preserve">Mahesh Kumar Gautam</t>
  </si>
  <si>
    <t xml:space="preserve">Giri Lal</t>
  </si>
  <si>
    <t xml:space="preserve">Mool Chand</t>
  </si>
  <si>
    <t xml:space="preserve">Bal Ram</t>
  </si>
  <si>
    <t xml:space="preserve">Mukund Pur</t>
  </si>
  <si>
    <t xml:space="preserve">Gulab Singh</t>
  </si>
  <si>
    <t xml:space="preserve">Shri Niwas</t>
  </si>
  <si>
    <t xml:space="preserve">Anil Kumar</t>
  </si>
  <si>
    <t xml:space="preserve">Gulab</t>
  </si>
  <si>
    <t xml:space="preserve">Dharam Veer</t>
  </si>
  <si>
    <t xml:space="preserve">Varun Kumar</t>
  </si>
  <si>
    <t xml:space="preserve">Susheel</t>
  </si>
  <si>
    <t xml:space="preserve">Vinod Kumar</t>
  </si>
  <si>
    <t xml:space="preserve">Sanjeev</t>
  </si>
  <si>
    <t xml:space="preserve">Suman Jha</t>
  </si>
  <si>
    <t xml:space="preserve">Sunita</t>
  </si>
  <si>
    <t xml:space="preserve">Nafe Singh</t>
  </si>
  <si>
    <t xml:space="preserve">Jitender singh</t>
  </si>
  <si>
    <t xml:space="preserve">Rama Shankar</t>
  </si>
  <si>
    <t xml:space="preserve">Lal Chand</t>
  </si>
  <si>
    <t xml:space="preserve">Manoj Kumar  Pathak</t>
  </si>
  <si>
    <t xml:space="preserve">Dilawar Singh</t>
  </si>
  <si>
    <t xml:space="preserve"> Burari</t>
  </si>
  <si>
    <t xml:space="preserve">Bimla</t>
  </si>
  <si>
    <t xml:space="preserve">Rekha Sinha</t>
  </si>
  <si>
    <t xml:space="preserve">Devinderi</t>
  </si>
  <si>
    <t xml:space="preserve">Kamla</t>
  </si>
  <si>
    <t xml:space="preserve">Ruchi</t>
  </si>
  <si>
    <t xml:space="preserve">Yashoda</t>
  </si>
  <si>
    <t xml:space="preserve">Raisa</t>
  </si>
  <si>
    <t xml:space="preserve">Jharoda </t>
  </si>
  <si>
    <t xml:space="preserve">Gaurav Khari</t>
  </si>
  <si>
    <t xml:space="preserve">Adesh Bhardwaj</t>
  </si>
  <si>
    <t xml:space="preserve">Kanwal Singh</t>
  </si>
  <si>
    <t xml:space="preserve">Surendra Badola</t>
  </si>
  <si>
    <t xml:space="preserve">Paras Ram</t>
  </si>
  <si>
    <t xml:space="preserve">Jitender Kumar</t>
  </si>
  <si>
    <t xml:space="preserve">Yogender Singh</t>
  </si>
  <si>
    <t xml:space="preserve">Mahfooz Ali</t>
  </si>
  <si>
    <t xml:space="preserve">Pradip Kumar</t>
  </si>
  <si>
    <t xml:space="preserve">Pavel</t>
  </si>
  <si>
    <t xml:space="preserve">JANATA DAL (UNITED)</t>
  </si>
  <si>
    <t xml:space="preserve">Shyam Babu Shah</t>
  </si>
  <si>
    <t xml:space="preserve">Rajinder Singh</t>
  </si>
  <si>
    <t xml:space="preserve">Surender Rohila</t>
  </si>
  <si>
    <t xml:space="preserve">Shyam Singh</t>
  </si>
  <si>
    <t xml:space="preserve">Hanuman Parshad</t>
  </si>
  <si>
    <t xml:space="preserve">Shesh Ram Sharma</t>
  </si>
  <si>
    <t xml:space="preserve">Ragini Sharma</t>
  </si>
  <si>
    <t xml:space="preserve">Bhagat Singh</t>
  </si>
  <si>
    <t xml:space="preserve">Ram Avadh Uppadhya</t>
  </si>
  <si>
    <t xml:space="preserve"> Malka Ganj</t>
  </si>
  <si>
    <t xml:space="preserve">Shayam Lal</t>
  </si>
  <si>
    <t xml:space="preserve">Thakur Dass</t>
  </si>
  <si>
    <t xml:space="preserve">Sh Babu Lal</t>
  </si>
  <si>
    <t xml:space="preserve">Sh. Jagan nath</t>
  </si>
  <si>
    <t xml:space="preserve">Sh. Jai Kishan</t>
  </si>
  <si>
    <t xml:space="preserve">Sh. Manoj</t>
  </si>
  <si>
    <t xml:space="preserve">Sh. Ranjit Singh</t>
  </si>
  <si>
    <t xml:space="preserve">Sh. Devender Kumar</t>
  </si>
  <si>
    <t xml:space="preserve">Sh. Sita Ram Morya</t>
  </si>
  <si>
    <t xml:space="preserve">Sh. Sarvan Kumar</t>
  </si>
  <si>
    <t xml:space="preserve">Sh. Lila Ram Bharti</t>
  </si>
  <si>
    <t xml:space="preserve">Sh Ajay</t>
  </si>
  <si>
    <t xml:space="preserve">Sh. Kailash  Chand</t>
  </si>
  <si>
    <t xml:space="preserve">10 -Timar Pur</t>
  </si>
  <si>
    <t xml:space="preserve">Timarpur (G)</t>
  </si>
  <si>
    <t xml:space="preserve">Surender Singh</t>
  </si>
  <si>
    <t xml:space="preserve">Kaptan Singh</t>
  </si>
  <si>
    <t xml:space="preserve">Sh Gul Fam Ahmed</t>
  </si>
  <si>
    <t xml:space="preserve">Madan Lal Gupta</t>
  </si>
  <si>
    <t xml:space="preserve">Sh. Akbar Imam</t>
  </si>
  <si>
    <t xml:space="preserve">Sh. Vishan Chandra</t>
  </si>
  <si>
    <t xml:space="preserve">Sh Ram Bachan</t>
  </si>
  <si>
    <t xml:space="preserve">Sh. Nafe Singh</t>
  </si>
  <si>
    <t xml:space="preserve">Varun Kumar Biswas</t>
  </si>
  <si>
    <t xml:space="preserve">- Mukherjee Nagar (W)</t>
  </si>
  <si>
    <t xml:space="preserve">Rajni</t>
  </si>
  <si>
    <t xml:space="preserve">Kansihka</t>
  </si>
  <si>
    <t xml:space="preserve">Ms. Mamta</t>
  </si>
  <si>
    <t xml:space="preserve">Kusum</t>
  </si>
  <si>
    <t xml:space="preserve">Satwant Kaur</t>
  </si>
  <si>
    <t xml:space="preserve">Smt. Lovely Ratra</t>
  </si>
  <si>
    <t xml:space="preserve">Chanchal Bedi</t>
  </si>
  <si>
    <t xml:space="preserve">Ms. Babita</t>
  </si>
  <si>
    <t xml:space="preserve">Smt. Renu Bala</t>
  </si>
  <si>
    <t xml:space="preserve">Ms. Prem Kumari</t>
  </si>
  <si>
    <t xml:space="preserve">Anita</t>
  </si>
  <si>
    <t xml:space="preserve">G.T.B. Nagar (G)</t>
  </si>
  <si>
    <t xml:space="preserve">Surjit Singh</t>
  </si>
  <si>
    <t xml:space="preserve">Prem Nath</t>
  </si>
  <si>
    <t xml:space="preserve">Pradeep Singh</t>
  </si>
  <si>
    <t xml:space="preserve">Mahesh Kumar</t>
  </si>
  <si>
    <t xml:space="preserve">Kartar Singh</t>
  </si>
  <si>
    <t xml:space="preserve">Jagdish</t>
  </si>
  <si>
    <t xml:space="preserve">Vipin Vohra</t>
  </si>
  <si>
    <t xml:space="preserve">Chander Malhotra</t>
  </si>
  <si>
    <t xml:space="preserve">Pradip Kumar Jha</t>
  </si>
  <si>
    <t xml:space="preserve">Love Malik</t>
  </si>
  <si>
    <t xml:space="preserve">Jageshwar</t>
  </si>
  <si>
    <t xml:space="preserve">Prabhu Dayal Aggarwal</t>
  </si>
  <si>
    <t xml:space="preserve">Raja Iqbal Singh</t>
  </si>
  <si>
    <t xml:space="preserve">Dhir Pur (G)</t>
  </si>
  <si>
    <t xml:space="preserve">Mukesh  Kumar</t>
  </si>
  <si>
    <t xml:space="preserve">Ajay</t>
  </si>
  <si>
    <t xml:space="preserve">Ajay Tyagi</t>
  </si>
  <si>
    <t xml:space="preserve">Arjun Kumar</t>
  </si>
  <si>
    <t xml:space="preserve">Satish Sharma</t>
  </si>
  <si>
    <t xml:space="preserve">Sunita Chaudhary</t>
  </si>
  <si>
    <t xml:space="preserve">Devender Aggarwal</t>
  </si>
  <si>
    <t xml:space="preserve">Sanjeev Kumar</t>
  </si>
  <si>
    <t xml:space="preserve">Harbans Lal</t>
  </si>
  <si>
    <t xml:space="preserve">Ashok Kumar Gupta</t>
  </si>
  <si>
    <t xml:space="preserve"> Adarsh Nagar (W)</t>
  </si>
  <si>
    <t xml:space="preserve">Neelam</t>
  </si>
  <si>
    <t xml:space="preserve">Doly Swami</t>
  </si>
  <si>
    <t xml:space="preserve">Esha</t>
  </si>
  <si>
    <t xml:space="preserve">Shimla Devi</t>
  </si>
  <si>
    <t xml:space="preserve"> Sarai Pipal Thala (G)</t>
  </si>
  <si>
    <t xml:space="preserve">Ashwani Ahuja</t>
  </si>
  <si>
    <t xml:space="preserve">Parmesh</t>
  </si>
  <si>
    <t xml:space="preserve">Surender kumar</t>
  </si>
  <si>
    <t xml:space="preserve">Dharmender</t>
  </si>
  <si>
    <t xml:space="preserve">Deepak  Kumar</t>
  </si>
  <si>
    <t xml:space="preserve">Surender Pal Singh</t>
  </si>
  <si>
    <t xml:space="preserve">Gagan Deep</t>
  </si>
  <si>
    <t xml:space="preserve">Ramdev</t>
  </si>
  <si>
    <t xml:space="preserve">Yashwani Mann</t>
  </si>
  <si>
    <t xml:space="preserve">Ansar Ahmed</t>
  </si>
  <si>
    <t xml:space="preserve">- Jahangir Puri -I (SC)</t>
  </si>
  <si>
    <t xml:space="preserve">Parma Bhai Solanki</t>
  </si>
  <si>
    <t xml:space="preserve">Soma Bhai</t>
  </si>
  <si>
    <t xml:space="preserve">Punam</t>
  </si>
  <si>
    <t xml:space="preserve">Samaypur Badli (G)</t>
  </si>
  <si>
    <t xml:space="preserve">Devender Yadav</t>
  </si>
  <si>
    <t xml:space="preserve">Tej Pal</t>
  </si>
  <si>
    <t xml:space="preserve">Meena Kumari</t>
  </si>
  <si>
    <t xml:space="preserve">Rajeev Kumar</t>
  </si>
  <si>
    <t xml:space="preserve">Ram Gopal</t>
  </si>
  <si>
    <t xml:space="preserve"> Libas Pur (W)</t>
  </si>
  <si>
    <t xml:space="preserve">Anguri Devi</t>
  </si>
  <si>
    <t xml:space="preserve">Smt. Anuradha</t>
  </si>
  <si>
    <t xml:space="preserve">Smt. Kamlesh</t>
  </si>
  <si>
    <t xml:space="preserve">- Bhalswa (G)</t>
  </si>
  <si>
    <t xml:space="preserve">Surendar Singh Khurb</t>
  </si>
  <si>
    <t xml:space="preserve">Ashwani Kumar</t>
  </si>
  <si>
    <t xml:space="preserve">Md. Naushad</t>
  </si>
  <si>
    <t xml:space="preserve">Shashi Bala</t>
  </si>
  <si>
    <t xml:space="preserve">Sahabuddin</t>
  </si>
  <si>
    <t xml:space="preserve">SAMAJWADI PARTY</t>
  </si>
  <si>
    <t xml:space="preserve">Bijender Yadav</t>
  </si>
  <si>
    <t xml:space="preserve">Sohan Kant</t>
  </si>
  <si>
    <t xml:space="preserve">Mahesh Sahu</t>
  </si>
  <si>
    <t xml:space="preserve">Mohd. Ashiq</t>
  </si>
  <si>
    <t xml:space="preserve">Jaswant Chauhan</t>
  </si>
  <si>
    <t xml:space="preserve">Sh. Amrit Lal</t>
  </si>
  <si>
    <t xml:space="preserve">Sushil</t>
  </si>
  <si>
    <t xml:space="preserve">Jahangir Puri -II (G)</t>
  </si>
  <si>
    <t xml:space="preserve">Ramesh Mohan Chauhan</t>
  </si>
  <si>
    <t xml:space="preserve">Sh. Farid Shah</t>
  </si>
  <si>
    <t xml:space="preserve">Sh. Ashok Kumar</t>
  </si>
  <si>
    <t xml:space="preserve">Sanjay Kumar</t>
  </si>
  <si>
    <t xml:space="preserve">Mohd. Isha Azad</t>
  </si>
  <si>
    <t xml:space="preserve">Lovely</t>
  </si>
  <si>
    <t xml:space="preserve">Grisa</t>
  </si>
  <si>
    <t xml:space="preserve">Brahmpal Singh</t>
  </si>
  <si>
    <t xml:space="preserve"> Rohini (W)</t>
  </si>
  <si>
    <t xml:space="preserve">Nirmala Thakur</t>
  </si>
  <si>
    <t xml:space="preserve">Saroj Anand</t>
  </si>
  <si>
    <t xml:space="preserve">Sneh Bala</t>
  </si>
  <si>
    <t xml:space="preserve">Sushila</t>
  </si>
  <si>
    <t xml:space="preserve">Chanda Rai</t>
  </si>
  <si>
    <t xml:space="preserve">Supriya Chaudhary</t>
  </si>
  <si>
    <t xml:space="preserve">Santosh Bansal</t>
  </si>
  <si>
    <t xml:space="preserve">Geeta</t>
  </si>
  <si>
    <t xml:space="preserve">Anita Jain</t>
  </si>
  <si>
    <t xml:space="preserve">Pushpender Kaur</t>
  </si>
  <si>
    <t xml:space="preserve"> Rithala (G)</t>
  </si>
  <si>
    <t xml:space="preserve">Harish Awasthi</t>
  </si>
  <si>
    <t xml:space="preserve">Gopal Singh</t>
  </si>
  <si>
    <t xml:space="preserve">Ramesh  Kumar</t>
  </si>
  <si>
    <t xml:space="preserve">Mahipal Sharma</t>
  </si>
  <si>
    <t xml:space="preserve">Vijender Kumar</t>
  </si>
  <si>
    <t xml:space="preserve">Pooja Goshwami</t>
  </si>
  <si>
    <t xml:space="preserve">Parvesh Kohli</t>
  </si>
  <si>
    <t xml:space="preserve">Raj Kumar Sharma</t>
  </si>
  <si>
    <t xml:space="preserve">Madan Lal</t>
  </si>
  <si>
    <t xml:space="preserve">Shila Devi</t>
  </si>
  <si>
    <t xml:space="preserve">Umesh</t>
  </si>
  <si>
    <t xml:space="preserve">JHARKHAND MUKTI MORCHA</t>
  </si>
  <si>
    <t xml:space="preserve">Budh Vihar (G)</t>
  </si>
  <si>
    <t xml:space="preserve">Shambhu Dayal Sharma</t>
  </si>
  <si>
    <t xml:space="preserve">Ranbir Singh</t>
  </si>
  <si>
    <t xml:space="preserve">Dashrath Kumar</t>
  </si>
  <si>
    <t xml:space="preserve">Bhupender Singh Rawat</t>
  </si>
  <si>
    <t xml:space="preserve">Sukhveer Singh</t>
  </si>
  <si>
    <t xml:space="preserve">Sher Mohammad</t>
  </si>
  <si>
    <t xml:space="preserve">Subhash Chander Verma</t>
  </si>
  <si>
    <t xml:space="preserve">Jai Chand</t>
  </si>
  <si>
    <t xml:space="preserve">Bharat Nath</t>
  </si>
  <si>
    <t xml:space="preserve">Neeraj</t>
  </si>
  <si>
    <t xml:space="preserve">Mahaveer Singh</t>
  </si>
  <si>
    <t xml:space="preserve">Vimla</t>
  </si>
  <si>
    <t xml:space="preserve">Rajesh</t>
  </si>
  <si>
    <t xml:space="preserve">Sujat Husain</t>
  </si>
  <si>
    <t xml:space="preserve">Sh. Narender Pal</t>
  </si>
  <si>
    <t xml:space="preserve"> Vijay Vihar (W)</t>
  </si>
  <si>
    <t xml:space="preserve">Madan Kaur Malik</t>
  </si>
  <si>
    <t xml:space="preserve">Meenakshi</t>
  </si>
  <si>
    <t xml:space="preserve">Sarita Arya</t>
  </si>
  <si>
    <t xml:space="preserve">Durga Devi</t>
  </si>
  <si>
    <t xml:space="preserve">Savitri Devi</t>
  </si>
  <si>
    <t xml:space="preserve">Babita</t>
  </si>
  <si>
    <t xml:space="preserve">Sashi Bala</t>
  </si>
  <si>
    <t xml:space="preserve">Lilawati Devi</t>
  </si>
  <si>
    <t xml:space="preserve">Anjana Kholi</t>
  </si>
  <si>
    <t xml:space="preserve">- Pooth Kalan (SCW)</t>
  </si>
  <si>
    <t xml:space="preserve">Saroj Devi</t>
  </si>
  <si>
    <t xml:space="preserve">Domti</t>
  </si>
  <si>
    <t xml:space="preserve">Rama Devi</t>
  </si>
  <si>
    <t xml:space="preserve">Mamta Devi</t>
  </si>
  <si>
    <t xml:space="preserve">Suman</t>
  </si>
  <si>
    <t xml:space="preserve">- Sahibabad Dault Pur (SC)</t>
  </si>
  <si>
    <t xml:space="preserve">Shantosh Kumar Bharti</t>
  </si>
  <si>
    <t xml:space="preserve">Satish Kumar</t>
  </si>
  <si>
    <t xml:space="preserve">Sardha Nand</t>
  </si>
  <si>
    <t xml:space="preserve">Dharam Pal</t>
  </si>
  <si>
    <t xml:space="preserve">Ramesh</t>
  </si>
  <si>
    <t xml:space="preserve">Ran Vijay</t>
  </si>
  <si>
    <t xml:space="preserve">Dharshan lal</t>
  </si>
  <si>
    <t xml:space="preserve">- Begumpur (G)</t>
  </si>
  <si>
    <t xml:space="preserve">Sanjay</t>
  </si>
  <si>
    <t xml:space="preserve">Mahabir</t>
  </si>
  <si>
    <t xml:space="preserve">Jagdish Parsad</t>
  </si>
  <si>
    <t xml:space="preserve">Ram Prakash</t>
  </si>
  <si>
    <t xml:space="preserve">Veena</t>
  </si>
  <si>
    <t xml:space="preserve">ALL INDIA FORWARD BLOCK</t>
  </si>
  <si>
    <t xml:space="preserve">Hari Mohan</t>
  </si>
  <si>
    <t xml:space="preserve">Naresh Kumar</t>
  </si>
  <si>
    <t xml:space="preserve">- Bawana (G)</t>
  </si>
  <si>
    <t xml:space="preserve">Narayan  Singh</t>
  </si>
  <si>
    <t xml:space="preserve">Katar Singh</t>
  </si>
  <si>
    <t xml:space="preserve">Ram Nivas</t>
  </si>
  <si>
    <t xml:space="preserve">Deepak</t>
  </si>
  <si>
    <t xml:space="preserve">Rohtash</t>
  </si>
  <si>
    <t xml:space="preserve">Kuldeep Singh</t>
  </si>
  <si>
    <t xml:space="preserve">Suresh Kumar</t>
  </si>
  <si>
    <t xml:space="preserve">Mohd. Suleman</t>
  </si>
  <si>
    <t xml:space="preserve">Mukesh</t>
  </si>
  <si>
    <t xml:space="preserve">Anwar Ali</t>
  </si>
  <si>
    <t xml:space="preserve">Kalmullah</t>
  </si>
  <si>
    <t xml:space="preserve">Suranjan  Dass</t>
  </si>
  <si>
    <t xml:space="preserve">Jai Narayan Mahto</t>
  </si>
  <si>
    <t xml:space="preserve">Rukshana</t>
  </si>
  <si>
    <t xml:space="preserve">- Karala (W)</t>
  </si>
  <si>
    <t xml:space="preserve">Manjeet</t>
  </si>
  <si>
    <t xml:space="preserve">Nirmla</t>
  </si>
  <si>
    <t xml:space="preserve">Sheela Devi</t>
  </si>
  <si>
    <t xml:space="preserve">Gunjan</t>
  </si>
  <si>
    <t xml:space="preserve">Vishali Singh</t>
  </si>
  <si>
    <t xml:space="preserve">Vijay Laxmi</t>
  </si>
  <si>
    <t xml:space="preserve"> Mundaka (G)</t>
  </si>
  <si>
    <t xml:space="preserve">Azad Singh</t>
  </si>
  <si>
    <t xml:space="preserve">Vijay</t>
  </si>
  <si>
    <t xml:space="preserve">Satya Narain</t>
  </si>
  <si>
    <t xml:space="preserve">Mahavir Bhardwaj</t>
  </si>
  <si>
    <t xml:space="preserve">Mahavir Singh</t>
  </si>
  <si>
    <t xml:space="preserve">Nangloi Jat West (SC)</t>
  </si>
  <si>
    <t xml:space="preserve">Mohan</t>
  </si>
  <si>
    <t xml:space="preserve">Raj Pal</t>
  </si>
  <si>
    <t xml:space="preserve">Kamlesh</t>
  </si>
  <si>
    <t xml:space="preserve"> Nilothi (G)</t>
  </si>
  <si>
    <t xml:space="preserve">Chandi Ram</t>
  </si>
  <si>
    <t xml:space="preserve">Balbinder Pal Sharma</t>
  </si>
  <si>
    <t xml:space="preserve">Om Bir</t>
  </si>
  <si>
    <t xml:space="preserve">Raj Kumar</t>
  </si>
  <si>
    <t xml:space="preserve">Rajvir Singh</t>
  </si>
  <si>
    <t xml:space="preserve">Suresh Chander  Kaushik</t>
  </si>
  <si>
    <t xml:space="preserve">Bodh Raj Bhardwaj</t>
  </si>
  <si>
    <t xml:space="preserve">Rajbir</t>
  </si>
  <si>
    <t xml:space="preserve">Surendar</t>
  </si>
  <si>
    <t xml:space="preserve">Dinesh</t>
  </si>
  <si>
    <t xml:space="preserve">Chhatar Bhuj Sharma</t>
  </si>
  <si>
    <t xml:space="preserve">Poonam</t>
  </si>
  <si>
    <t xml:space="preserve">Udham Singh</t>
  </si>
  <si>
    <t xml:space="preserve"> Pratap Vihar (W)</t>
  </si>
  <si>
    <t xml:space="preserve">Satwanti</t>
  </si>
  <si>
    <t xml:space="preserve">Poonam Upadhaya</t>
  </si>
  <si>
    <t xml:space="preserve">Urmila</t>
  </si>
  <si>
    <t xml:space="preserve">Roshini Devi</t>
  </si>
  <si>
    <t xml:space="preserve">Shanti</t>
  </si>
  <si>
    <t xml:space="preserve">Shanti Devi</t>
  </si>
  <si>
    <t xml:space="preserve">Sunita Devi</t>
  </si>
  <si>
    <t xml:space="preserve">Khusbu</t>
  </si>
  <si>
    <t xml:space="preserve">Afsana Naaz</t>
  </si>
  <si>
    <t xml:space="preserve">Sudha Devi</t>
  </si>
  <si>
    <t xml:space="preserve">Nitu Singh</t>
  </si>
  <si>
    <t xml:space="preserve">Hasina Begam</t>
  </si>
  <si>
    <t xml:space="preserve">Bhagwati Devi</t>
  </si>
  <si>
    <t xml:space="preserve">Sharda Devi</t>
  </si>
  <si>
    <t xml:space="preserve">Dharam Shila Devi</t>
  </si>
  <si>
    <t xml:space="preserve">Savita</t>
  </si>
  <si>
    <t xml:space="preserve">Asha Devi</t>
  </si>
  <si>
    <t xml:space="preserve">- Nithari (G)</t>
  </si>
  <si>
    <t xml:space="preserve">Rohtash  Singh</t>
  </si>
  <si>
    <t xml:space="preserve">Dharamveer Singh</t>
  </si>
  <si>
    <t xml:space="preserve">RajPal</t>
  </si>
  <si>
    <t xml:space="preserve">Shail Devi</t>
  </si>
  <si>
    <t xml:space="preserve">Md. Noorullaha</t>
  </si>
  <si>
    <t xml:space="preserve">Dharampal</t>
  </si>
  <si>
    <t xml:space="preserve">Mohd. Ekram</t>
  </si>
  <si>
    <t xml:space="preserve">Vidya Devi</t>
  </si>
  <si>
    <t xml:space="preserve">Preet Pal</t>
  </si>
  <si>
    <t xml:space="preserve">Nazir Hussain</t>
  </si>
  <si>
    <t xml:space="preserve">Mohd. Motihulla</t>
  </si>
  <si>
    <t xml:space="preserve">Brijesh Kumar Dubey</t>
  </si>
  <si>
    <t xml:space="preserve">Sahadutt Ali</t>
  </si>
  <si>
    <t xml:space="preserve">Subash</t>
  </si>
  <si>
    <t xml:space="preserve">Ramu Prajapati</t>
  </si>
  <si>
    <t xml:space="preserve">O.P. Hooda</t>
  </si>
  <si>
    <t xml:space="preserve">- Kirari Suleman Nagar (SC)</t>
  </si>
  <si>
    <t xml:space="preserve">Satya Pal</t>
  </si>
  <si>
    <t xml:space="preserve">Suraj pal</t>
  </si>
  <si>
    <t xml:space="preserve">Kamal Jeet</t>
  </si>
  <si>
    <t xml:space="preserve">Dharm Pal</t>
  </si>
  <si>
    <t xml:space="preserve">Hoti Lal</t>
  </si>
  <si>
    <t xml:space="preserve">- Prem Nagar (G)</t>
  </si>
  <si>
    <t xml:space="preserve">Pushp Raj</t>
  </si>
  <si>
    <t xml:space="preserve">A.K.Mishra</t>
  </si>
  <si>
    <t xml:space="preserve">Baldev Raj</t>
  </si>
  <si>
    <t xml:space="preserve">Shiva Kant</t>
  </si>
  <si>
    <t xml:space="preserve">Jai Prakash</t>
  </si>
  <si>
    <t xml:space="preserve">Arun  Kumar</t>
  </si>
  <si>
    <t xml:space="preserve">Ram Pal Singh</t>
  </si>
  <si>
    <t xml:space="preserve">Pramod Kumar</t>
  </si>
  <si>
    <t xml:space="preserve">Jayant Dass Dr.</t>
  </si>
  <si>
    <t xml:space="preserve">Anand Singh</t>
  </si>
  <si>
    <t xml:space="preserve">Manoj kumar</t>
  </si>
  <si>
    <t xml:space="preserve">Salim  Sheikh</t>
  </si>
  <si>
    <t xml:space="preserve">Shamji Dubey</t>
  </si>
  <si>
    <t xml:space="preserve">Rajbeer Singh</t>
  </si>
  <si>
    <t xml:space="preserve">Naresh Chandra</t>
  </si>
  <si>
    <t xml:space="preserve">Mahender Pal Bansal</t>
  </si>
  <si>
    <t xml:space="preserve">Suresh Sharma</t>
  </si>
  <si>
    <t xml:space="preserve">Umesh Chand</t>
  </si>
  <si>
    <t xml:space="preserve">Sharvan Singh</t>
  </si>
  <si>
    <t xml:space="preserve">- Sultanpuri East (SCW)</t>
  </si>
  <si>
    <t xml:space="preserve">Jyoti</t>
  </si>
  <si>
    <t xml:space="preserve">Mina</t>
  </si>
  <si>
    <t xml:space="preserve">Sushma Singh</t>
  </si>
  <si>
    <t xml:space="preserve">Geeta Devi</t>
  </si>
  <si>
    <t xml:space="preserve">- Mangol Puri North (SC)</t>
  </si>
  <si>
    <t xml:space="preserve">Raju</t>
  </si>
  <si>
    <t xml:space="preserve">Murari Lal</t>
  </si>
  <si>
    <t xml:space="preserve">Subhash Singh</t>
  </si>
  <si>
    <t xml:space="preserve">Piare Lal</t>
  </si>
  <si>
    <t xml:space="preserve">Arun Kumar</t>
  </si>
  <si>
    <t xml:space="preserve">COMMUNIST PARTY OF INDIA (MARXIST)</t>
  </si>
  <si>
    <t xml:space="preserve">Monu</t>
  </si>
  <si>
    <t xml:space="preserve">Sat Pal</t>
  </si>
  <si>
    <t xml:space="preserve">- Sultanpur Majra (W)</t>
  </si>
  <si>
    <t xml:space="preserve">Nafisa Khatoon</t>
  </si>
  <si>
    <t xml:space="preserve">Anar Kaur</t>
  </si>
  <si>
    <t xml:space="preserve">Mishri Kaur</t>
  </si>
  <si>
    <t xml:space="preserve">Nisha</t>
  </si>
  <si>
    <t xml:space="preserve">Asha</t>
  </si>
  <si>
    <t xml:space="preserve">Kamlesh Kaur</t>
  </si>
  <si>
    <t xml:space="preserve">Nishter Devi</t>
  </si>
  <si>
    <t xml:space="preserve">Santra kaur</t>
  </si>
  <si>
    <t xml:space="preserve">Laxmi Sharma</t>
  </si>
  <si>
    <t xml:space="preserve">RASHTRIYA LOK DAL</t>
  </si>
  <si>
    <t xml:space="preserve">Sarika Gupta</t>
  </si>
  <si>
    <t xml:space="preserve">- Sultanpuri South (G)</t>
  </si>
  <si>
    <t xml:space="preserve">Sanjay Gupta</t>
  </si>
  <si>
    <t xml:space="preserve">Tarsem Bansal</t>
  </si>
  <si>
    <t xml:space="preserve">Sanjay Chawla</t>
  </si>
  <si>
    <t xml:space="preserve">Devender Kumar</t>
  </si>
  <si>
    <t xml:space="preserve">Sunder Singh</t>
  </si>
  <si>
    <t xml:space="preserve">Amin</t>
  </si>
  <si>
    <t xml:space="preserve">Rajiv</t>
  </si>
  <si>
    <t xml:space="preserve">Shakuntala</t>
  </si>
  <si>
    <t xml:space="preserve">Sameena Parveen</t>
  </si>
  <si>
    <t xml:space="preserve">Lakhvinder Singh Duggal</t>
  </si>
  <si>
    <t xml:space="preserve">- Guru Harkishan Nagar (G)</t>
  </si>
  <si>
    <t xml:space="preserve">Narender Kumar Bindal</t>
  </si>
  <si>
    <t xml:space="preserve">Party Name</t>
  </si>
  <si>
    <t xml:space="preserve">Jagjivan Singh</t>
  </si>
  <si>
    <t xml:space="preserve">Gulshan Kumar</t>
  </si>
  <si>
    <t xml:space="preserve">Dharma Pal</t>
  </si>
  <si>
    <t xml:space="preserve">Smt. Shalini</t>
  </si>
  <si>
    <t xml:space="preserve">- Peeragharhi (SC)</t>
  </si>
  <si>
    <t xml:space="preserve">Prithvi Singh Rathore</t>
  </si>
  <si>
    <t xml:space="preserve">Shyam Lal</t>
  </si>
  <si>
    <t xml:space="preserve">Virender Singh</t>
  </si>
  <si>
    <t xml:space="preserve">Jai Dev Kumar</t>
  </si>
  <si>
    <t xml:space="preserve">Shanker singh</t>
  </si>
  <si>
    <t xml:space="preserve">Ratan Lal</t>
  </si>
  <si>
    <t xml:space="preserve">Dharmender Singh Gadegawnila</t>
  </si>
  <si>
    <t xml:space="preserve">- Nangloi East (W)</t>
  </si>
  <si>
    <t xml:space="preserve">Veena Saini</t>
  </si>
  <si>
    <t xml:space="preserve">Anita Gahlot</t>
  </si>
  <si>
    <t xml:space="preserve">Susheela yadav</t>
  </si>
  <si>
    <t xml:space="preserve">Pushpa Saini</t>
  </si>
  <si>
    <t xml:space="preserve">Ms. Praveen</t>
  </si>
  <si>
    <t xml:space="preserve">Smt. Kalawati</t>
  </si>
  <si>
    <t xml:space="preserve">Ms. S.B. Bano</t>
  </si>
  <si>
    <t xml:space="preserve">Inder Wati</t>
  </si>
  <si>
    <t xml:space="preserve">Durga</t>
  </si>
  <si>
    <t xml:space="preserve">- Quammruddin Nagar (G)</t>
  </si>
  <si>
    <t xml:space="preserve">Raghuvinder Shokeen</t>
  </si>
  <si>
    <t xml:space="preserve">Rohit Choudhary</t>
  </si>
  <si>
    <t xml:space="preserve">Daharmveer Kaushik</t>
  </si>
  <si>
    <t xml:space="preserve">Sh. Panna Lal Sharma</t>
  </si>
  <si>
    <t xml:space="preserve">Sh. R.K. Bayal</t>
  </si>
  <si>
    <t xml:space="preserve">Sh. Chakra Dutt Sharma</t>
  </si>
  <si>
    <t xml:space="preserve">Bijender Singh</t>
  </si>
  <si>
    <t xml:space="preserve">Chaman Lal</t>
  </si>
  <si>
    <t xml:space="preserve">Prem Chand</t>
  </si>
  <si>
    <t xml:space="preserve">Kulwant Kaur Lamba</t>
  </si>
  <si>
    <t xml:space="preserve">Bhim Singh</t>
  </si>
  <si>
    <t xml:space="preserve">- Rohini South (G)</t>
  </si>
  <si>
    <t xml:space="preserve">Anesh Kumar Jain</t>
  </si>
  <si>
    <t xml:space="preserve">Narender Mehta</t>
  </si>
  <si>
    <t xml:space="preserve">Satya Dev Sharma</t>
  </si>
  <si>
    <t xml:space="preserve">Gauri Shanker Mittal</t>
  </si>
  <si>
    <t xml:space="preserve">R. Muttu Swami</t>
  </si>
  <si>
    <t xml:space="preserve">- Mangolpuri East (SCW)</t>
  </si>
  <si>
    <t xml:space="preserve">Takshila</t>
  </si>
  <si>
    <t xml:space="preserve">Santosh</t>
  </si>
  <si>
    <t xml:space="preserve">Rajni Devi</t>
  </si>
  <si>
    <t xml:space="preserve">Veena Devi</t>
  </si>
  <si>
    <t xml:space="preserve">- Mangolpuri (W)</t>
  </si>
  <si>
    <t xml:space="preserve">Kanchan</t>
  </si>
  <si>
    <t xml:space="preserve">Raj Mani</t>
  </si>
  <si>
    <t xml:space="preserve">Rehna Begum</t>
  </si>
  <si>
    <t xml:space="preserve">Preeti</t>
  </si>
  <si>
    <t xml:space="preserve">- Mangolpuri West (SC)</t>
  </si>
  <si>
    <t xml:space="preserve">Ram Kishore</t>
  </si>
  <si>
    <t xml:space="preserve">Sukhbeer Singh</t>
  </si>
  <si>
    <t xml:space="preserve">Bhagwan Dass</t>
  </si>
  <si>
    <t xml:space="preserve">Ram Singh</t>
  </si>
  <si>
    <t xml:space="preserve">Satish</t>
  </si>
  <si>
    <t xml:space="preserve">Raja Ram</t>
  </si>
  <si>
    <t xml:space="preserve">Kishan</t>
  </si>
  <si>
    <t xml:space="preserve">Faqir Chand</t>
  </si>
  <si>
    <t xml:space="preserve"> Rohini North (G)</t>
  </si>
  <si>
    <t xml:space="preserve">Vijay Parkash</t>
  </si>
  <si>
    <t xml:space="preserve">Inderjeet Singh</t>
  </si>
  <si>
    <t xml:space="preserve">Ishrawati Devi</t>
  </si>
  <si>
    <t xml:space="preserve">Surender Singh Rawat</t>
  </si>
  <si>
    <t xml:space="preserve">Roopa Devi</t>
  </si>
  <si>
    <t xml:space="preserve">Raj Paul Chauhan</t>
  </si>
  <si>
    <t xml:space="preserve">Vijay Samal</t>
  </si>
  <si>
    <t xml:space="preserve">Sanjay Sajan</t>
  </si>
  <si>
    <t xml:space="preserve">Ravi Bala Sharma</t>
  </si>
  <si>
    <t xml:space="preserve">S.D. Raturi</t>
  </si>
  <si>
    <t xml:space="preserve">Bam Bam Maharaj</t>
  </si>
  <si>
    <t xml:space="preserve">- Rohini Central (G)</t>
  </si>
  <si>
    <t xml:space="preserve">Sh. Vijender Kumar</t>
  </si>
  <si>
    <t xml:space="preserve">Sh. Manmohan Singh</t>
  </si>
  <si>
    <t xml:space="preserve">Sh. Sunil Mann</t>
  </si>
  <si>
    <t xml:space="preserve">Sh. A. M. Bhardwaj</t>
  </si>
  <si>
    <t xml:space="preserve">PATTALI MAKKAL KATCHI</t>
  </si>
  <si>
    <t xml:space="preserve">- Rohini East (W)</t>
  </si>
  <si>
    <t xml:space="preserve">Anju Jain</t>
  </si>
  <si>
    <t xml:space="preserve">Ms. Poonam Garg</t>
  </si>
  <si>
    <t xml:space="preserve">Ms.Darshna Devi</t>
  </si>
  <si>
    <t xml:space="preserve">Ms.Dimple Vivek</t>
  </si>
  <si>
    <t xml:space="preserve">- Naharpur (G)</t>
  </si>
  <si>
    <t xml:space="preserve">Pravesh Kumar</t>
  </si>
  <si>
    <t xml:space="preserve">Sh Sanjay Gullah</t>
  </si>
  <si>
    <t xml:space="preserve">Sh.Pawan Kumar Goel</t>
  </si>
  <si>
    <t xml:space="preserve">Sh.Mahavir Sharma</t>
  </si>
  <si>
    <t xml:space="preserve">Sh. Suresh Kumar</t>
  </si>
  <si>
    <t xml:space="preserve">Sh.Mahavir Prasad Jain</t>
  </si>
  <si>
    <t xml:space="preserve"> Pitampura South (G)</t>
  </si>
  <si>
    <t xml:space="preserve">Rajkumar Poddar</t>
  </si>
  <si>
    <t xml:space="preserve">Jagjit Singh</t>
  </si>
  <si>
    <t xml:space="preserve">Mam Chand Jain</t>
  </si>
  <si>
    <t xml:space="preserve">Raj Singh Duggal Balmiki</t>
  </si>
  <si>
    <t xml:space="preserve">Jagdish Gupta</t>
  </si>
  <si>
    <t xml:space="preserve">R.K. Khanna</t>
  </si>
  <si>
    <t xml:space="preserve">Sunil Kumar Jain</t>
  </si>
  <si>
    <t xml:space="preserve">Anwar Hushain</t>
  </si>
  <si>
    <t xml:space="preserve">Satish Sagar</t>
  </si>
  <si>
    <t xml:space="preserve">Tanmay Kashyap</t>
  </si>
  <si>
    <t xml:space="preserve">Mahender Pal</t>
  </si>
  <si>
    <t xml:space="preserve">Vijay kumar</t>
  </si>
  <si>
    <t xml:space="preserve">Dinesh  Batra</t>
  </si>
  <si>
    <t xml:space="preserve"> Pitampura North (W)</t>
  </si>
  <si>
    <t xml:space="preserve">Rekha Gupta</t>
  </si>
  <si>
    <t xml:space="preserve">Saroj Gupta</t>
  </si>
  <si>
    <t xml:space="preserve">Preeti Bala</t>
  </si>
  <si>
    <t xml:space="preserve">Sangeeta</t>
  </si>
  <si>
    <t xml:space="preserve">Raj Dulari</t>
  </si>
  <si>
    <t xml:space="preserve">Madhuri Devi</t>
  </si>
  <si>
    <t xml:space="preserve">Savita Singh</t>
  </si>
  <si>
    <t xml:space="preserve">Manju Vij</t>
  </si>
  <si>
    <t xml:space="preserve">- Shalimar Bagh North (G)</t>
  </si>
  <si>
    <t xml:space="preserve">Harbansh Lal Uppal</t>
  </si>
  <si>
    <t xml:space="preserve">Sujeet Thakur</t>
  </si>
  <si>
    <t xml:space="preserve">Bhai Lal</t>
  </si>
  <si>
    <t xml:space="preserve">Menka Gupta</t>
  </si>
  <si>
    <t xml:space="preserve"> Shalimar Bagh South (G)</t>
  </si>
  <si>
    <t xml:space="preserve">Ram Kishan</t>
  </si>
  <si>
    <t xml:space="preserve">R.K Mittal</t>
  </si>
  <si>
    <t xml:space="preserve">Mahender Tandon</t>
  </si>
  <si>
    <t xml:space="preserve">Ramesh Kumar Bansal</t>
  </si>
  <si>
    <t xml:space="preserve">Ramji Lal</t>
  </si>
  <si>
    <t xml:space="preserve">- Paschim Vihar South (W)</t>
  </si>
  <si>
    <t xml:space="preserve">Savita Gupta</t>
  </si>
  <si>
    <t xml:space="preserve">Abha Choudhary</t>
  </si>
  <si>
    <t xml:space="preserve">Ram Bati</t>
  </si>
  <si>
    <t xml:space="preserve">Savitri Yadav</t>
  </si>
  <si>
    <t xml:space="preserve">Veena Chopra</t>
  </si>
  <si>
    <t xml:space="preserve">Bimla Sharma</t>
  </si>
  <si>
    <t xml:space="preserve">Usha Rani Babbar</t>
  </si>
  <si>
    <t xml:space="preserve">Sanju Sharma</t>
  </si>
  <si>
    <t xml:space="preserve">- Paschim Vihar North (G)</t>
  </si>
  <si>
    <t xml:space="preserve">Sanjeev Nayyar</t>
  </si>
  <si>
    <t xml:space="preserve">Chander Shekhar Vijay</t>
  </si>
  <si>
    <t xml:space="preserve">Sunil Gambhir</t>
  </si>
  <si>
    <t xml:space="preserve">Rajesh Kumar Juneja</t>
  </si>
  <si>
    <t xml:space="preserve">Ashwani Verma</t>
  </si>
  <si>
    <t xml:space="preserve">K.P. Kushwaha</t>
  </si>
  <si>
    <t xml:space="preserve">- Rani Bagh (G)</t>
  </si>
  <si>
    <t xml:space="preserve">Sudesh Kumar Bhasin</t>
  </si>
  <si>
    <t xml:space="preserve">Chaman Lal Sharma</t>
  </si>
  <si>
    <t xml:space="preserve">Madan Gopal Khurana</t>
  </si>
  <si>
    <t xml:space="preserve">Harish Kumar</t>
  </si>
  <si>
    <t xml:space="preserve">Mahavir Prasad</t>
  </si>
  <si>
    <t xml:space="preserve">Vijay Matta</t>
  </si>
  <si>
    <t xml:space="preserve">- Saraswati Vihar (W)</t>
  </si>
  <si>
    <t xml:space="preserve">Usha Gupta</t>
  </si>
  <si>
    <t xml:space="preserve">Preeti Jain</t>
  </si>
  <si>
    <t xml:space="preserve">Smt Mohini</t>
  </si>
  <si>
    <t xml:space="preserve">- Tri Nagar (G)</t>
  </si>
  <si>
    <t xml:space="preserve">Amrit  Lal</t>
  </si>
  <si>
    <t xml:space="preserve">Mohan Lal Gaur</t>
  </si>
  <si>
    <t xml:space="preserve">Shyam Jindal</t>
  </si>
  <si>
    <t xml:space="preserve">Anil  Kumar</t>
  </si>
  <si>
    <t xml:space="preserve">Jagminder</t>
  </si>
  <si>
    <t xml:space="preserve">- Rampura (G)</t>
  </si>
  <si>
    <t xml:space="preserve">Manoj Yadav</t>
  </si>
  <si>
    <t xml:space="preserve">Subhash Chand</t>
  </si>
  <si>
    <t xml:space="preserve">Mahender Sahay</t>
  </si>
  <si>
    <t xml:space="preserve">Jan Mohammad</t>
  </si>
  <si>
    <t xml:space="preserve">Hari Ram Gupta</t>
  </si>
  <si>
    <t xml:space="preserve">Vijener</t>
  </si>
  <si>
    <t xml:space="preserve">Satish Tyagi</t>
  </si>
  <si>
    <t xml:space="preserve">- Kohat Enclave (W)</t>
  </si>
  <si>
    <t xml:space="preserve">Meera</t>
  </si>
  <si>
    <t xml:space="preserve">Amarwati</t>
  </si>
  <si>
    <t xml:space="preserve">- Shakur Pur (SC)</t>
  </si>
  <si>
    <t xml:space="preserve">N.Raja</t>
  </si>
  <si>
    <t xml:space="preserve">Sh. Om Prakash</t>
  </si>
  <si>
    <t xml:space="preserve">Babu Lal</t>
  </si>
  <si>
    <t xml:space="preserve">Sudhir</t>
  </si>
  <si>
    <t xml:space="preserve">Hanuman</t>
  </si>
  <si>
    <t xml:space="preserve">Jati Ram</t>
  </si>
  <si>
    <t xml:space="preserve">- Nimri Colony (SCW)</t>
  </si>
  <si>
    <t xml:space="preserve">Mamta Dhika</t>
  </si>
  <si>
    <t xml:space="preserve">Ms Shakuntla</t>
  </si>
  <si>
    <t xml:space="preserve">Ms.  Madhu</t>
  </si>
  <si>
    <t xml:space="preserve">Smt. Vinod Kumari</t>
  </si>
  <si>
    <t xml:space="preserve">Ms Babita</t>
  </si>
  <si>
    <t xml:space="preserve">Ms.  Rani</t>
  </si>
  <si>
    <t xml:space="preserve">Ms. Veermati</t>
  </si>
  <si>
    <t xml:space="preserve">Ms. Mahadevi</t>
  </si>
  <si>
    <t xml:space="preserve">- Sawan Park (SC)</t>
  </si>
  <si>
    <t xml:space="preserve">Dev Raj</t>
  </si>
  <si>
    <t xml:space="preserve">Sh Beni Ram</t>
  </si>
  <si>
    <t xml:space="preserve">Santosh Kumar</t>
  </si>
  <si>
    <t xml:space="preserve">Sh. Ram Phal</t>
  </si>
  <si>
    <t xml:space="preserve">Sh. Raja Ram</t>
  </si>
  <si>
    <t xml:space="preserve">Kanhiaiya Lal</t>
  </si>
  <si>
    <t xml:space="preserve">Sh. Dal Chand</t>
  </si>
  <si>
    <t xml:space="preserve">- Wazirpur (G)</t>
  </si>
  <si>
    <t xml:space="preserve">Mahinder Nagpal</t>
  </si>
  <si>
    <t xml:space="preserve">I. K.Singhal</t>
  </si>
  <si>
    <t xml:space="preserve">Sh Vinod Chhabra</t>
  </si>
  <si>
    <t xml:space="preserve">Om Prakash</t>
  </si>
  <si>
    <t xml:space="preserve">Sh. Subhash Chander Gupta</t>
  </si>
  <si>
    <t xml:space="preserve">Smt JaiShree</t>
  </si>
  <si>
    <t xml:space="preserve">Sh. Radhey Shyam</t>
  </si>
  <si>
    <t xml:space="preserve">Sh. G.L. Arora</t>
  </si>
  <si>
    <t xml:space="preserve">Sh. Mukesh  Anand</t>
  </si>
  <si>
    <t xml:space="preserve">- Ashok Vihar (G)</t>
  </si>
  <si>
    <t xml:space="preserve">Suresh</t>
  </si>
  <si>
    <t xml:space="preserve">Sh Anil Kumar</t>
  </si>
  <si>
    <t xml:space="preserve">Sh Ratan Chand</t>
  </si>
  <si>
    <t xml:space="preserve">Sh. Inderjit</t>
  </si>
  <si>
    <t xml:space="preserve">Sh. Mahinder Sharma</t>
  </si>
  <si>
    <t xml:space="preserve">Sh. Budhi Ram</t>
  </si>
  <si>
    <t xml:space="preserve">Sh.  Shankar Kumar</t>
  </si>
  <si>
    <t xml:space="preserve">Ms. Farida</t>
  </si>
  <si>
    <t xml:space="preserve">Sh. Rajeh Kumar Malyan</t>
  </si>
  <si>
    <t xml:space="preserve">Sh. Praveen Kumar Gupta</t>
  </si>
  <si>
    <t xml:space="preserve">Sh. Rajesh Gupta</t>
  </si>
  <si>
    <t xml:space="preserve">- Kamla Nagar (W)</t>
  </si>
  <si>
    <t xml:space="preserve">Renu Gupta</t>
  </si>
  <si>
    <t xml:space="preserve">Preeti Sharma</t>
  </si>
  <si>
    <t xml:space="preserve">Bharti</t>
  </si>
  <si>
    <t xml:space="preserve">Anju Bajaj</t>
  </si>
  <si>
    <t xml:space="preserve">Renu Khanna</t>
  </si>
  <si>
    <t xml:space="preserve">Shiva Sharma</t>
  </si>
  <si>
    <t xml:space="preserve">- Rana Pratap Bagh (G)</t>
  </si>
  <si>
    <t xml:space="preserve">Raj Khurana</t>
  </si>
  <si>
    <t xml:space="preserve">Vinod Goel</t>
  </si>
  <si>
    <t xml:space="preserve">Munna Lal</t>
  </si>
  <si>
    <t xml:space="preserve">Ajay Monga</t>
  </si>
  <si>
    <t xml:space="preserve">Vivek Kumar Garg</t>
  </si>
  <si>
    <t xml:space="preserve">Makhan Lal</t>
  </si>
  <si>
    <t xml:space="preserve">Kedar Nath Yadav</t>
  </si>
  <si>
    <t xml:space="preserve">Jag lal</t>
  </si>
  <si>
    <t xml:space="preserve">- Sangam Park (SC)</t>
  </si>
  <si>
    <t xml:space="preserve">Madhav Prasad</t>
  </si>
  <si>
    <t xml:space="preserve">Radhay Shayam</t>
  </si>
  <si>
    <t xml:space="preserve">Kanhiaya</t>
  </si>
  <si>
    <t xml:space="preserve">Mukesh Kumar</t>
  </si>
  <si>
    <t xml:space="preserve">Rinki</t>
  </si>
  <si>
    <t xml:space="preserve">Dhaneshwar</t>
  </si>
  <si>
    <t xml:space="preserve">Ram Nakshatar</t>
  </si>
  <si>
    <t xml:space="preserve">Suraj Pal Singh</t>
  </si>
  <si>
    <t xml:space="preserve">- Model Town (G)</t>
  </si>
  <si>
    <t xml:space="preserve">Surendar Gupta</t>
  </si>
  <si>
    <t xml:space="preserve">Suraj Prakash</t>
  </si>
  <si>
    <t xml:space="preserve">Pradeep Kumar</t>
  </si>
  <si>
    <t xml:space="preserve">Ashok Kumar Aggarwal</t>
  </si>
  <si>
    <t xml:space="preserve">Om Parkash</t>
  </si>
  <si>
    <t xml:space="preserve">- Shastri Nagar (W)</t>
  </si>
  <si>
    <t xml:space="preserve">Shalu Malik</t>
  </si>
  <si>
    <t xml:space="preserve">Smt. Saroj Gupta</t>
  </si>
  <si>
    <t xml:space="preserve">Kavita</t>
  </si>
  <si>
    <t xml:space="preserve">Suman Gautam</t>
  </si>
  <si>
    <t xml:space="preserve">Ms. Indu Devi</t>
  </si>
  <si>
    <t xml:space="preserve">- Inderlok Colony (SC)</t>
  </si>
  <si>
    <t xml:space="preserve">Tarun Kumar</t>
  </si>
  <si>
    <t xml:space="preserve">Sh. Brij  Mohan</t>
  </si>
  <si>
    <t xml:space="preserve">Sh. Ram  Asare</t>
  </si>
  <si>
    <t xml:space="preserve">Sh. Kishan Chand</t>
  </si>
  <si>
    <t xml:space="preserve">Sh. Ranjeet Kumar</t>
  </si>
  <si>
    <t xml:space="preserve">Sh. Raj Kumar</t>
  </si>
  <si>
    <t xml:space="preserve">Nanda</t>
  </si>
  <si>
    <t xml:space="preserve">Sh. Mahendra Kumar</t>
  </si>
  <si>
    <t xml:space="preserve">Sh. Murari Lal</t>
  </si>
  <si>
    <t xml:space="preserve">- Kishan Ganj (G)</t>
  </si>
  <si>
    <t xml:space="preserve">Satbir Sharma</t>
  </si>
  <si>
    <t xml:space="preserve">Sh. Ved Prakash</t>
  </si>
  <si>
    <t xml:space="preserve">Naresh Jain</t>
  </si>
  <si>
    <t xml:space="preserve">Sh. Vijay Lamba</t>
  </si>
  <si>
    <t xml:space="preserve">Sh. Sohan  Lal</t>
  </si>
  <si>
    <t xml:space="preserve">Sandeep Kumar Saxena</t>
  </si>
  <si>
    <t xml:space="preserve">Parveen Kumar</t>
  </si>
  <si>
    <t xml:space="preserve">Ms. Monika</t>
  </si>
  <si>
    <t xml:space="preserve">Sh. Love Kumar Chaudhary</t>
  </si>
  <si>
    <t xml:space="preserve">Chitraj Agnihotri</t>
  </si>
  <si>
    <t xml:space="preserve">Jasbir Singh</t>
  </si>
  <si>
    <t xml:space="preserve">Sh. Avinash Puri</t>
  </si>
  <si>
    <t xml:space="preserve">Sukant</t>
  </si>
  <si>
    <t xml:space="preserve">Mukesh Sharma</t>
  </si>
  <si>
    <t xml:space="preserve">- Deputy Ganj (G)</t>
  </si>
  <si>
    <t xml:space="preserve">Mhd. Naushad</t>
  </si>
  <si>
    <t xml:space="preserve">Sh. Hari kishan Garg</t>
  </si>
  <si>
    <t xml:space="preserve">Sh. Ravinder Kumar</t>
  </si>
  <si>
    <t xml:space="preserve">Ms. Madhuri</t>
  </si>
  <si>
    <t xml:space="preserve">J &amp; K PANTHERS PARTY</t>
  </si>
  <si>
    <t xml:space="preserve">Md. Farhan</t>
  </si>
  <si>
    <t xml:space="preserve">Sh. Ashok</t>
  </si>
  <si>
    <t xml:space="preserve">Sh. Balram</t>
  </si>
  <si>
    <t xml:space="preserve">Sh. Anil Kumar Saini</t>
  </si>
  <si>
    <t xml:space="preserve">Md. Ilyas</t>
  </si>
  <si>
    <t xml:space="preserve">Sh.  Prashant Yadav</t>
  </si>
  <si>
    <t xml:space="preserve">- Kashmiri Gate (W)</t>
  </si>
  <si>
    <t xml:space="preserve">Uma Sharma</t>
  </si>
  <si>
    <t xml:space="preserve">Gayatri</t>
  </si>
  <si>
    <t xml:space="preserve">Rekha</t>
  </si>
  <si>
    <t xml:space="preserve">Rajindri</t>
  </si>
  <si>
    <t xml:space="preserve">Shikha</t>
  </si>
  <si>
    <t xml:space="preserve">- Majnu Ka Tila (SC)</t>
  </si>
  <si>
    <t xml:space="preserve">Vikas</t>
  </si>
  <si>
    <t xml:space="preserve">Satish kumar</t>
  </si>
  <si>
    <t xml:space="preserve">Kishan  Chand</t>
  </si>
  <si>
    <t xml:space="preserve">Vinay Kumar</t>
  </si>
  <si>
    <t xml:space="preserve">- Jama Masjid (G)</t>
  </si>
  <si>
    <t xml:space="preserve">Khurram  Iqbal</t>
  </si>
  <si>
    <t xml:space="preserve">H. Faiazuddin</t>
  </si>
  <si>
    <t xml:space="preserve">Abid Mhd.</t>
  </si>
  <si>
    <t xml:space="preserve">Talat Sultana</t>
  </si>
  <si>
    <t xml:space="preserve">Mohd. Akram</t>
  </si>
  <si>
    <t xml:space="preserve">Shakeel Malik</t>
  </si>
  <si>
    <t xml:space="preserve">JANATA DAL(SECULAR)</t>
  </si>
  <si>
    <t xml:space="preserve">Javed Anjum</t>
  </si>
  <si>
    <t xml:space="preserve">Irfanuddin</t>
  </si>
  <si>
    <t xml:space="preserve">Rais Ahmed</t>
  </si>
  <si>
    <t xml:space="preserve">Salma</t>
  </si>
  <si>
    <t xml:space="preserve">Bashiruddin  Dehlvi</t>
  </si>
  <si>
    <t xml:space="preserve">- Chandni Chowk (G)</t>
  </si>
  <si>
    <t xml:space="preserve">Suman Kumar Gupta</t>
  </si>
  <si>
    <t xml:space="preserve">Brij Mohan Sharma</t>
  </si>
  <si>
    <t xml:space="preserve">Surinder Kumar</t>
  </si>
  <si>
    <t xml:space="preserve">Bhawani Shankar</t>
  </si>
  <si>
    <t xml:space="preserve">Mannan Ali</t>
  </si>
  <si>
    <t xml:space="preserve">Mukesh Malhotra</t>
  </si>
  <si>
    <t xml:space="preserve">Balram Bari</t>
  </si>
  <si>
    <t xml:space="preserve">Vinesh Kumar</t>
  </si>
  <si>
    <t xml:space="preserve">Neeraj Gupta</t>
  </si>
  <si>
    <t xml:space="preserve">Thakur Amit</t>
  </si>
  <si>
    <t xml:space="preserve">- Minto Road (W)</t>
  </si>
  <si>
    <t xml:space="preserve">Anita Sharma</t>
  </si>
  <si>
    <t xml:space="preserve">Meenu Jain</t>
  </si>
  <si>
    <t xml:space="preserve">Chander Kanta  Bharti</t>
  </si>
  <si>
    <t xml:space="preserve">Huma</t>
  </si>
  <si>
    <t xml:space="preserve">Sushmaa Kashyap</t>
  </si>
  <si>
    <t xml:space="preserve">Minu</t>
  </si>
  <si>
    <t xml:space="preserve">Shakuntla Devi</t>
  </si>
  <si>
    <t xml:space="preserve">Bismilla</t>
  </si>
  <si>
    <t xml:space="preserve">Alka</t>
  </si>
  <si>
    <t xml:space="preserve">Faimida Bagam</t>
  </si>
  <si>
    <t xml:space="preserve">- Kucha Pandit (SC)</t>
  </si>
  <si>
    <t xml:space="preserve">Krishan Murari Jatav</t>
  </si>
  <si>
    <t xml:space="preserve">Rakesh Kumar</t>
  </si>
  <si>
    <t xml:space="preserve">Jeet Singh</t>
  </si>
  <si>
    <t xml:space="preserve">Jaini Prasad</t>
  </si>
  <si>
    <t xml:space="preserve">- Bazar Sita Ram (G)</t>
  </si>
  <si>
    <t xml:space="preserve">Mahmood Zia</t>
  </si>
  <si>
    <t xml:space="preserve">Mohd. Shafeeq</t>
  </si>
  <si>
    <t xml:space="preserve">Krishan Muari Gupta</t>
  </si>
  <si>
    <t xml:space="preserve">Jalaluddin</t>
  </si>
  <si>
    <t xml:space="preserve">Shahabuddin</t>
  </si>
  <si>
    <t xml:space="preserve">Ahmed  Sabri</t>
  </si>
  <si>
    <t xml:space="preserve">Sushil Sharma</t>
  </si>
  <si>
    <t xml:space="preserve">Mohd. Furqan</t>
  </si>
  <si>
    <t xml:space="preserve">Manoj Narayan</t>
  </si>
  <si>
    <t xml:space="preserve">- Turkman Gate (G)</t>
  </si>
  <si>
    <t xml:space="preserve">Ubead Iqbal</t>
  </si>
  <si>
    <t xml:space="preserve">Md.Matloob</t>
  </si>
  <si>
    <t xml:space="preserve">Abdul  Amir Amiro</t>
  </si>
  <si>
    <t xml:space="preserve">Sayed Nisar Hussain</t>
  </si>
  <si>
    <t xml:space="preserve">Md. Shafiq</t>
  </si>
  <si>
    <t xml:space="preserve">Ashish Soleman</t>
  </si>
  <si>
    <t xml:space="preserve">Mashroor Hussain</t>
  </si>
  <si>
    <t xml:space="preserve">Tanveer Mirza</t>
  </si>
  <si>
    <t xml:space="preserve">Aleem</t>
  </si>
  <si>
    <t xml:space="preserve">Sibghatullah</t>
  </si>
  <si>
    <t xml:space="preserve">- Idgah Road (SCW)</t>
  </si>
  <si>
    <t xml:space="preserve">Ram Bhateri</t>
  </si>
  <si>
    <t xml:space="preserve">Ranjana</t>
  </si>
  <si>
    <t xml:space="preserve">- Ballimaran (W)</t>
  </si>
  <si>
    <t xml:space="preserve">Renuka Gupta</t>
  </si>
  <si>
    <t xml:space="preserve">Saeeda</t>
  </si>
  <si>
    <t xml:space="preserve">Gulistan Shuja</t>
  </si>
  <si>
    <t xml:space="preserve">Razia  Begum</t>
  </si>
  <si>
    <t xml:space="preserve">- Ram Nagar (SC)</t>
  </si>
  <si>
    <t xml:space="preserve">Hukum Chand</t>
  </si>
  <si>
    <t xml:space="preserve">Prince  Kumar</t>
  </si>
  <si>
    <t xml:space="preserve">Vinod</t>
  </si>
  <si>
    <t xml:space="preserve">Laxman Kumar. Indoria</t>
  </si>
  <si>
    <t xml:space="preserve">Nathu Ram</t>
  </si>
  <si>
    <t xml:space="preserve">- Qasabpura (G)</t>
  </si>
  <si>
    <t xml:space="preserve">Mohd.Imran</t>
  </si>
  <si>
    <t xml:space="preserve">Mohd. Usman</t>
  </si>
  <si>
    <t xml:space="preserve">Ravinder Kumar</t>
  </si>
  <si>
    <t xml:space="preserve">Ajay Kumar</t>
  </si>
  <si>
    <t xml:space="preserve">Daya Ram Saini</t>
  </si>
  <si>
    <t xml:space="preserve">Md Sabauddin</t>
  </si>
  <si>
    <t xml:space="preserve">Jamiluddin Pappan</t>
  </si>
  <si>
    <t xml:space="preserve">Puran Chand</t>
  </si>
  <si>
    <t xml:space="preserve">Md.Irfan Javed Qureshi</t>
  </si>
  <si>
    <t xml:space="preserve">Manohar lal Mahajan</t>
  </si>
  <si>
    <t xml:space="preserve">- Paharganj (G)</t>
  </si>
  <si>
    <t xml:space="preserve">Sunil Kakkar</t>
  </si>
  <si>
    <t xml:space="preserve">Harish Khosla</t>
  </si>
  <si>
    <t xml:space="preserve">Kulbhushan</t>
  </si>
  <si>
    <t xml:space="preserve">Radha Raman Mittal</t>
  </si>
  <si>
    <t xml:space="preserve">Sukh  Chand Tiwari</t>
  </si>
  <si>
    <t xml:space="preserve">Rajesh Kumar Sharma</t>
  </si>
  <si>
    <t xml:space="preserve">Jasvir Singh Bammi</t>
  </si>
  <si>
    <t xml:space="preserve">Ashish Kumar Tomar</t>
  </si>
  <si>
    <t xml:space="preserve">Rajender</t>
  </si>
  <si>
    <t xml:space="preserve">Hemant  Shukla</t>
  </si>
  <si>
    <t xml:space="preserve">Amit  Kumar Mittal</t>
  </si>
  <si>
    <t xml:space="preserve">Rakesh  Sharma</t>
  </si>
  <si>
    <t xml:space="preserve">Anil Kumar Maggo</t>
  </si>
  <si>
    <t xml:space="preserve">- Model Basti (SCW)</t>
  </si>
  <si>
    <t xml:space="preserve">Nirmal</t>
  </si>
  <si>
    <t xml:space="preserve">Lalita</t>
  </si>
  <si>
    <t xml:space="preserve">Sangam</t>
  </si>
  <si>
    <t xml:space="preserve">Sharda</t>
  </si>
  <si>
    <t xml:space="preserve">Kamla Devi</t>
  </si>
  <si>
    <t xml:space="preserve">- Karol Bagh (W)</t>
  </si>
  <si>
    <t xml:space="preserve">Mandeep Kaur</t>
  </si>
  <si>
    <t xml:space="preserve">Goldy Vinayak</t>
  </si>
  <si>
    <t xml:space="preserve">Anshu</t>
  </si>
  <si>
    <t xml:space="preserve">Sneh Datta</t>
  </si>
  <si>
    <t xml:space="preserve">Shalini Pathak</t>
  </si>
  <si>
    <t xml:space="preserve">- Dev Nagar (SC)</t>
  </si>
  <si>
    <t xml:space="preserve">Yogender Chandolia</t>
  </si>
  <si>
    <t xml:space="preserve">Nar Singh</t>
  </si>
  <si>
    <t xml:space="preserve">Parmod Kumar</t>
  </si>
  <si>
    <t xml:space="preserve">Chain Sukh</t>
  </si>
  <si>
    <t xml:space="preserve">Purshotam Dass</t>
  </si>
  <si>
    <t xml:space="preserve">- Baljit Nagar (SCW)</t>
  </si>
  <si>
    <t xml:space="preserve">Poornima Vidyarthi</t>
  </si>
  <si>
    <t xml:space="preserve">Rajni Chaudhary</t>
  </si>
  <si>
    <t xml:space="preserve">Raj Rani Pawar</t>
  </si>
  <si>
    <t xml:space="preserve">Ms Asha</t>
  </si>
  <si>
    <t xml:space="preserve">Ms Santosh Devi</t>
  </si>
  <si>
    <t xml:space="preserve">Panku Devi</t>
  </si>
  <si>
    <t xml:space="preserve">- West Patel Nagar (G)</t>
  </si>
  <si>
    <t xml:space="preserve">Dr. Bhim Singh Sharma</t>
  </si>
  <si>
    <t xml:space="preserve">Jasbir Kaur</t>
  </si>
  <si>
    <t xml:space="preserve">Murtza Fool</t>
  </si>
  <si>
    <t xml:space="preserve">Satya Prakash</t>
  </si>
  <si>
    <t xml:space="preserve">Parwati</t>
  </si>
  <si>
    <t xml:space="preserve">Dilip Kumar</t>
  </si>
  <si>
    <t xml:space="preserve">Arvind Kumar</t>
  </si>
  <si>
    <t xml:space="preserve">Puran Singh</t>
  </si>
  <si>
    <t xml:space="preserve">Sanjeet Kumar</t>
  </si>
  <si>
    <t xml:space="preserve">Kanhaya  Prasad</t>
  </si>
  <si>
    <t xml:space="preserve">Mahender Kumar</t>
  </si>
  <si>
    <t xml:space="preserve">Amreek Singh</t>
  </si>
  <si>
    <t xml:space="preserve">Sada Anand</t>
  </si>
  <si>
    <t xml:space="preserve">- East Patel Nagar (SC)</t>
  </si>
  <si>
    <t xml:space="preserve">Tulsi Ram Sablania</t>
  </si>
  <si>
    <t xml:space="preserve">Sh. Pritam Singh</t>
  </si>
  <si>
    <t xml:space="preserve">Sh Kishan Lal</t>
  </si>
  <si>
    <t xml:space="preserve">Sh. VIJAY KUMAR</t>
  </si>
  <si>
    <t xml:space="preserve">Sh. Daya Nand</t>
  </si>
  <si>
    <t xml:space="preserve">- New Ranjit Nagar (G)</t>
  </si>
  <si>
    <t xml:space="preserve">Gulshan Bhatia</t>
  </si>
  <si>
    <t xml:space="preserve">Mange Ram  Tanwar</t>
  </si>
  <si>
    <t xml:space="preserve">Sh. Subhash Kumar</t>
  </si>
  <si>
    <t xml:space="preserve">Sh Harvinder Kumar</t>
  </si>
  <si>
    <t xml:space="preserve">Kasturi  Lal  Trehan</t>
  </si>
  <si>
    <t xml:space="preserve">Daya Nand</t>
  </si>
  <si>
    <t xml:space="preserve">Vinay Kumar Bassi</t>
  </si>
  <si>
    <t xml:space="preserve">Shameena</t>
  </si>
  <si>
    <t xml:space="preserve">Arvinder  Pal Singh</t>
  </si>
  <si>
    <t xml:space="preserve">Prem Prakash</t>
  </si>
  <si>
    <t xml:space="preserve">R.P. Sharma</t>
  </si>
  <si>
    <t xml:space="preserve">- Kirti  Nagar (W)</t>
  </si>
  <si>
    <t xml:space="preserve">Usha Mehta</t>
  </si>
  <si>
    <t xml:space="preserve">Sumiti  Maggo</t>
  </si>
  <si>
    <t xml:space="preserve">Sandhya  Wadhwa</t>
  </si>
  <si>
    <t xml:space="preserve">Satwant  Kaur</t>
  </si>
  <si>
    <t xml:space="preserve">Raj Laxmi</t>
  </si>
  <si>
    <t xml:space="preserve">Anupriya Khurana</t>
  </si>
  <si>
    <t xml:space="preserve">Roopa Khurana</t>
  </si>
  <si>
    <t xml:space="preserve">Motiya Rani Lamba</t>
  </si>
  <si>
    <t xml:space="preserve">- Mansarovar Garden (G)</t>
  </si>
  <si>
    <t xml:space="preserve">Raj Kumar Khurana</t>
  </si>
  <si>
    <t xml:space="preserve">Ramesh Popli</t>
  </si>
  <si>
    <t xml:space="preserve">Shyam Bir</t>
  </si>
  <si>
    <t xml:space="preserve">Nand Kisore Jaggi</t>
  </si>
  <si>
    <t xml:space="preserve">Ishank Gaur</t>
  </si>
  <si>
    <t xml:space="preserve">Rakesh Pandey</t>
  </si>
  <si>
    <t xml:space="preserve">Sunil  Kaushhik</t>
  </si>
  <si>
    <t xml:space="preserve">Shriman Yadav</t>
  </si>
  <si>
    <t xml:space="preserve">- Moti Nagar (G)</t>
  </si>
  <si>
    <t xml:space="preserve">Ved Prakash Gupta</t>
  </si>
  <si>
    <t xml:space="preserve">Om Prakash Goel</t>
  </si>
  <si>
    <t xml:space="preserve">Nand Kishore</t>
  </si>
  <si>
    <t xml:space="preserve">Sh. Vikas Gupta</t>
  </si>
  <si>
    <t xml:space="preserve">Subash Gupta</t>
  </si>
  <si>
    <t xml:space="preserve">Om Prakash Gupta</t>
  </si>
  <si>
    <t xml:space="preserve">Gurvinder Singh</t>
  </si>
  <si>
    <t xml:space="preserve">- Karampura (W)</t>
  </si>
  <si>
    <t xml:space="preserve">Mamta Joshi</t>
  </si>
  <si>
    <t xml:space="preserve">Suruchi</t>
  </si>
  <si>
    <t xml:space="preserve">Prabha Bhardwaj</t>
  </si>
  <si>
    <t xml:space="preserve">Saraswati Rawat</t>
  </si>
  <si>
    <t xml:space="preserve">Filumina Cardoza</t>
  </si>
  <si>
    <t xml:space="preserve">Kamla Sharma</t>
  </si>
  <si>
    <t xml:space="preserve">Sabana Khatoon</t>
  </si>
  <si>
    <t xml:space="preserve">Neelam Sharma</t>
  </si>
  <si>
    <t xml:space="preserve">Anita Bhardwaj</t>
  </si>
  <si>
    <t xml:space="preserve">Charanjit Kaur</t>
  </si>
  <si>
    <t xml:space="preserve">Har Raman Kaur</t>
  </si>
  <si>
    <t xml:space="preserve">Manju Bhatia</t>
  </si>
  <si>
    <t xml:space="preserve">Archana  Gautam</t>
  </si>
  <si>
    <t xml:space="preserve">- Raja Garden (G)</t>
  </si>
  <si>
    <t xml:space="preserve">Ram Phal Tyagi</t>
  </si>
  <si>
    <t xml:space="preserve">Bansi Lal Khurana</t>
  </si>
  <si>
    <t xml:space="preserve">Hartirath Singh</t>
  </si>
  <si>
    <t xml:space="preserve">Harjinder Singh(Happy)</t>
  </si>
  <si>
    <t xml:space="preserve">Paramjit Singh</t>
  </si>
  <si>
    <t xml:space="preserve">- Raghubir Nagar (SCW)</t>
  </si>
  <si>
    <t xml:space="preserve">Kiran</t>
  </si>
  <si>
    <t xml:space="preserve">Meera Devi</t>
  </si>
  <si>
    <t xml:space="preserve">Suman Lata</t>
  </si>
  <si>
    <t xml:space="preserve">Sangita</t>
  </si>
  <si>
    <t xml:space="preserve">- Punjabi Bagh (G)</t>
  </si>
  <si>
    <t xml:space="preserve">Manjinder Singh Sirsa</t>
  </si>
  <si>
    <t xml:space="preserve">Yogender Singh(YOGI)</t>
  </si>
  <si>
    <t xml:space="preserve">Sadhan Singh Yadav</t>
  </si>
  <si>
    <t xml:space="preserve">Kamal Kalra</t>
  </si>
  <si>
    <t xml:space="preserve">Tejpal Singh</t>
  </si>
  <si>
    <t xml:space="preserve">Babu Lal Mangla</t>
  </si>
  <si>
    <t xml:space="preserve">Anita Duggal</t>
  </si>
  <si>
    <t xml:space="preserve">- Madipur (SC)</t>
  </si>
  <si>
    <t xml:space="preserve">Dharam Pal Atal</t>
  </si>
  <si>
    <t xml:space="preserve">Khajan Singh Barolia</t>
  </si>
  <si>
    <t xml:space="preserve">Madan</t>
  </si>
  <si>
    <t xml:space="preserve">Bhagwan Dass Sonkar</t>
  </si>
  <si>
    <t xml:space="preserve">- Rajouri Garden (W)</t>
  </si>
  <si>
    <t xml:space="preserve">Shashi Talwar</t>
  </si>
  <si>
    <t xml:space="preserve">Madhu</t>
  </si>
  <si>
    <t xml:space="preserve">- Tagore Garden (G)</t>
  </si>
  <si>
    <t xml:space="preserve">Devender Mohan Katyal</t>
  </si>
  <si>
    <t xml:space="preserve">Ashok Vohra</t>
  </si>
  <si>
    <t xml:space="preserve">Sunil Kumar Chaddha</t>
  </si>
  <si>
    <t xml:space="preserve">Narender Kumar</t>
  </si>
  <si>
    <t xml:space="preserve">Ramesh Yadav</t>
  </si>
  <si>
    <t xml:space="preserve">Bhopal Singh</t>
  </si>
  <si>
    <t xml:space="preserve">Ram Ji Lal</t>
  </si>
  <si>
    <t xml:space="preserve">Rajesh Babbar</t>
  </si>
  <si>
    <t xml:space="preserve">Ashish</t>
  </si>
  <si>
    <t xml:space="preserve">- Vishnu Garden (G)</t>
  </si>
  <si>
    <t xml:space="preserve">A. Meg Raj Chandila A</t>
  </si>
  <si>
    <t xml:space="preserve">Raj Kumar Grover</t>
  </si>
  <si>
    <t xml:space="preserve">Vinod Sharma</t>
  </si>
  <si>
    <t xml:space="preserve">Gurjit Singh</t>
  </si>
  <si>
    <t xml:space="preserve">Gopal Dubey</t>
  </si>
  <si>
    <t xml:space="preserve">Phool Chand</t>
  </si>
  <si>
    <t xml:space="preserve">Rinkesh</t>
  </si>
  <si>
    <t xml:space="preserve">Ravinder kumar</t>
  </si>
  <si>
    <t xml:space="preserve">Khajani Devi</t>
  </si>
  <si>
    <t xml:space="preserve">- Khyala (W)</t>
  </si>
  <si>
    <t xml:space="preserve">A.Meenakshi  Chandila A</t>
  </si>
  <si>
    <t xml:space="preserve">Rajesh Devi</t>
  </si>
  <si>
    <t xml:space="preserve">Rajender Kaur</t>
  </si>
  <si>
    <t xml:space="preserve">Mem Wati</t>
  </si>
  <si>
    <t xml:space="preserve">Rajendri</t>
  </si>
  <si>
    <t xml:space="preserve">- Janakpuri North (G)</t>
  </si>
  <si>
    <t xml:space="preserve">S.P. Sharma</t>
  </si>
  <si>
    <t xml:space="preserve">Anil Atrey</t>
  </si>
  <si>
    <t xml:space="preserve">Karamvir</t>
  </si>
  <si>
    <t xml:space="preserve">Sarvesh Mahajan</t>
  </si>
  <si>
    <t xml:space="preserve">Amir Chand</t>
  </si>
  <si>
    <t xml:space="preserve">Prem Ji</t>
  </si>
  <si>
    <t xml:space="preserve">Rajender Singh</t>
  </si>
  <si>
    <t xml:space="preserve">Vinod Vohra</t>
  </si>
  <si>
    <t xml:space="preserve">- Nangal Raya (G)</t>
  </si>
  <si>
    <t xml:space="preserve">Avtar Singh</t>
  </si>
  <si>
    <t xml:space="preserve">Sh. Chander Prakash</t>
  </si>
  <si>
    <t xml:space="preserve">SH. Ashwani Kumar</t>
  </si>
  <si>
    <t xml:space="preserve">Sh. Kaushal Sharma</t>
  </si>
  <si>
    <t xml:space="preserve">Sh. Daya Chand</t>
  </si>
  <si>
    <t xml:space="preserve">Sh.Anand Sharma</t>
  </si>
  <si>
    <t xml:space="preserve">Smt. Santosh</t>
  </si>
  <si>
    <t xml:space="preserve">Sh.Subhash Chander</t>
  </si>
  <si>
    <t xml:space="preserve">Mrs. Sakuntala Arya</t>
  </si>
  <si>
    <t xml:space="preserve">Sh. Om Datt Sharma</t>
  </si>
  <si>
    <t xml:space="preserve">- Hari Nagar (W)</t>
  </si>
  <si>
    <t xml:space="preserve">Raj Kumari</t>
  </si>
  <si>
    <t xml:space="preserve">Sangeeta Behal</t>
  </si>
  <si>
    <t xml:space="preserve">Ram Murti</t>
  </si>
  <si>
    <t xml:space="preserve">Gyanwati</t>
  </si>
  <si>
    <t xml:space="preserve">- Subhash Nagar (G)</t>
  </si>
  <si>
    <t xml:space="preserve">Subhash Arya</t>
  </si>
  <si>
    <t xml:space="preserve">Surender Satia</t>
  </si>
  <si>
    <t xml:space="preserve">Darbara</t>
  </si>
  <si>
    <t xml:space="preserve">Mohd. Afroz Khan</t>
  </si>
  <si>
    <t xml:space="preserve">Girdhari Lal</t>
  </si>
  <si>
    <t xml:space="preserve">Amarjit Singh</t>
  </si>
  <si>
    <t xml:space="preserve">- Mahavir Nagar (G)</t>
  </si>
  <si>
    <t xml:space="preserve">Yash Pal Arya</t>
  </si>
  <si>
    <t xml:space="preserve">SANJEEV KR. ANAND</t>
  </si>
  <si>
    <t xml:space="preserve">Raminder Singh</t>
  </si>
  <si>
    <t xml:space="preserve">Bishan Saroop</t>
  </si>
  <si>
    <t xml:space="preserve">- Tilak Nagar (W)</t>
  </si>
  <si>
    <t xml:space="preserve">Dr. Anita Babbar</t>
  </si>
  <si>
    <t xml:space="preserve">Paramjeet Kaur</t>
  </si>
  <si>
    <t xml:space="preserve">Prakash</t>
  </si>
  <si>
    <t xml:space="preserve">Supreet Kaur</t>
  </si>
  <si>
    <t xml:space="preserve">Neelu Chopra</t>
  </si>
  <si>
    <t xml:space="preserve">- Major Bhupinder Singh Nagar (G)</t>
  </si>
  <si>
    <t xml:space="preserve">Duli Chand</t>
  </si>
  <si>
    <t xml:space="preserve">A Premraj Chandela</t>
  </si>
  <si>
    <t xml:space="preserve">Jagmohan Singh Marwah</t>
  </si>
  <si>
    <t xml:space="preserve">Mohan Lal</t>
  </si>
  <si>
    <t xml:space="preserve">Gobind Singh</t>
  </si>
  <si>
    <t xml:space="preserve">Durga Singh</t>
  </si>
  <si>
    <t xml:space="preserve">- Vikaspuri East (G)</t>
  </si>
  <si>
    <t xml:space="preserve">Balbir Tyagi</t>
  </si>
  <si>
    <t xml:space="preserve">A. Dhanwanti Chndela</t>
  </si>
  <si>
    <t xml:space="preserve">Ghanendra  Bhardwaj</t>
  </si>
  <si>
    <t xml:space="preserve">- Janak Puri West (W)</t>
  </si>
  <si>
    <t xml:space="preserve">Promila Ghai</t>
  </si>
  <si>
    <t xml:space="preserve">Nitya</t>
  </si>
  <si>
    <t xml:space="preserve">Sudha Sharma</t>
  </si>
  <si>
    <t xml:space="preserve">Kusum Lata</t>
  </si>
  <si>
    <t xml:space="preserve">Shveta</t>
  </si>
  <si>
    <t xml:space="preserve">Janak Arora</t>
  </si>
  <si>
    <t xml:space="preserve">- Janak Puri South (G)</t>
  </si>
  <si>
    <t xml:space="preserve">P.R. Sahni</t>
  </si>
  <si>
    <t xml:space="preserve">S.N.P.Singh</t>
  </si>
  <si>
    <t xml:space="preserve">Sh. Neeraj Aggarwal</t>
  </si>
  <si>
    <t xml:space="preserve">Vivek Rai Nanchahal</t>
  </si>
  <si>
    <t xml:space="preserve">- Milap Nagar (G)</t>
  </si>
  <si>
    <t xml:space="preserve">Ishwar Singh</t>
  </si>
  <si>
    <t xml:space="preserve">Sanjay Puri</t>
  </si>
  <si>
    <t xml:space="preserve">Bal Mukand</t>
  </si>
  <si>
    <t xml:space="preserve">Mahesh Chander</t>
  </si>
  <si>
    <t xml:space="preserve">Vishnu Dutt Sharma</t>
  </si>
  <si>
    <t xml:space="preserve">Harish Chander  Joshi</t>
  </si>
  <si>
    <t xml:space="preserve">S.S. Sharma</t>
  </si>
  <si>
    <t xml:space="preserve">Sanjay Garg</t>
  </si>
  <si>
    <t xml:space="preserve">- Sitapuri (W)</t>
  </si>
  <si>
    <t xml:space="preserve">Renu Sharma</t>
  </si>
  <si>
    <t xml:space="preserve">Vimla Devi</t>
  </si>
  <si>
    <t xml:space="preserve">Nirmala Devi</t>
  </si>
  <si>
    <t xml:space="preserve">Rani Devi</t>
  </si>
  <si>
    <t xml:space="preserve">Bilkis Bano</t>
  </si>
  <si>
    <t xml:space="preserve">Pinki Devi</t>
  </si>
  <si>
    <t xml:space="preserve">Jantun Nisha Ansari</t>
  </si>
  <si>
    <t xml:space="preserve">Shahnaj Tiwari</t>
  </si>
  <si>
    <t xml:space="preserve">Seema</t>
  </si>
  <si>
    <t xml:space="preserve">Vidya Singh</t>
  </si>
  <si>
    <t xml:space="preserve">- Kunwar Singh Nagar (G)</t>
  </si>
  <si>
    <t xml:space="preserve">Pankaj Kumar</t>
  </si>
  <si>
    <t xml:space="preserve">Deepak Kumar Rathi</t>
  </si>
  <si>
    <t xml:space="preserve">Sh. Vijender Bhardwaj</t>
  </si>
  <si>
    <t xml:space="preserve">Smt. Rampati</t>
  </si>
  <si>
    <t xml:space="preserve">Sh. Ram Kumar Kasana</t>
  </si>
  <si>
    <t xml:space="preserve">Sh. Vikram Singh</t>
  </si>
  <si>
    <t xml:space="preserve">Dr. Niraj Yadav</t>
  </si>
  <si>
    <t xml:space="preserve">Balram Verma</t>
  </si>
  <si>
    <t xml:space="preserve">Rekha Bisht</t>
  </si>
  <si>
    <t xml:space="preserve">Indrajeet Verma</t>
  </si>
  <si>
    <t xml:space="preserve">- Hastsal (G)</t>
  </si>
  <si>
    <t xml:space="preserve">KRISHAN RAGHAV</t>
  </si>
  <si>
    <t xml:space="preserve">LALLI SINGH</t>
  </si>
  <si>
    <t xml:space="preserve">Sh. Randhir Kumar</t>
  </si>
  <si>
    <t xml:space="preserve">Deepchand</t>
  </si>
  <si>
    <t xml:space="preserve">Sh. Mukesh Kumar</t>
  </si>
  <si>
    <t xml:space="preserve">Arun Kumar Singh</t>
  </si>
  <si>
    <t xml:space="preserve">Ram  Shankar Sharma</t>
  </si>
  <si>
    <t xml:space="preserve">Raghav Singh</t>
  </si>
  <si>
    <t xml:space="preserve">JANG BAHADUR</t>
  </si>
  <si>
    <t xml:space="preserve">Kanti Kushwaha</t>
  </si>
  <si>
    <t xml:space="preserve">Pawan Kumar Singh</t>
  </si>
  <si>
    <t xml:space="preserve">- Vikaspuri (W)</t>
  </si>
  <si>
    <t xml:space="preserve">Sarita</t>
  </si>
  <si>
    <t xml:space="preserve">Amrita Dhawan</t>
  </si>
  <si>
    <t xml:space="preserve">Shanaz</t>
  </si>
  <si>
    <t xml:space="preserve">Ms. Santosh Sharma</t>
  </si>
  <si>
    <t xml:space="preserve">- Vikas Nagar (G)</t>
  </si>
  <si>
    <t xml:space="preserve">Vivek Tyagi</t>
  </si>
  <si>
    <t xml:space="preserve">RAHUL SHARMA</t>
  </si>
  <si>
    <t xml:space="preserve">RAKESH BABU</t>
  </si>
  <si>
    <t xml:space="preserve">Ram Kumar Jha</t>
  </si>
  <si>
    <t xml:space="preserve">Sh. Sachin Kapoor</t>
  </si>
  <si>
    <t xml:space="preserve">Ms. Rina  Rani</t>
  </si>
  <si>
    <t xml:space="preserve">Rajesh Singh Chauhan</t>
  </si>
  <si>
    <t xml:space="preserve">- Mohan Garden (G)</t>
  </si>
  <si>
    <t xml:space="preserve">Balwan Singh</t>
  </si>
  <si>
    <t xml:space="preserve">Satpal Sethi</t>
  </si>
  <si>
    <t xml:space="preserve">Mahavir</t>
  </si>
  <si>
    <t xml:space="preserve">Vinod Kumar Negi</t>
  </si>
  <si>
    <t xml:space="preserve">Salim  Khan</t>
  </si>
  <si>
    <t xml:space="preserve">Ram Kumar Yadav</t>
  </si>
  <si>
    <t xml:space="preserve">- Nawada (W)</t>
  </si>
  <si>
    <t xml:space="preserve">Sita Sharma</t>
  </si>
  <si>
    <t xml:space="preserve">Raj Bala</t>
  </si>
  <si>
    <t xml:space="preserve">Gurdeep Kaur</t>
  </si>
  <si>
    <t xml:space="preserve">Surksha</t>
  </si>
  <si>
    <t xml:space="preserve">- Uttam Nagar (G)</t>
  </si>
  <si>
    <t xml:space="preserve">J.P. Sharma</t>
  </si>
  <si>
    <t xml:space="preserve">Manoj Kumar</t>
  </si>
  <si>
    <t xml:space="preserve">Vijay Pal</t>
  </si>
  <si>
    <t xml:space="preserve">Babu Lal Seth</t>
  </si>
  <si>
    <t xml:space="preserve">Ramesh Kumar Jain</t>
  </si>
  <si>
    <t xml:space="preserve">Rajinder Kumar</t>
  </si>
  <si>
    <t xml:space="preserve">Prem Kumar Virmani</t>
  </si>
  <si>
    <t xml:space="preserve">- Bindapur (G)</t>
  </si>
  <si>
    <t xml:space="preserve">Achal Sharma</t>
  </si>
  <si>
    <t xml:space="preserve">Alok Sharma</t>
  </si>
  <si>
    <t xml:space="preserve">Govind Singh</t>
  </si>
  <si>
    <t xml:space="preserve">Naresh</t>
  </si>
  <si>
    <t xml:space="preserve">Jaibir Singh</t>
  </si>
  <si>
    <t xml:space="preserve">Fajilat Begum</t>
  </si>
  <si>
    <t xml:space="preserve">Ganga Prashad</t>
  </si>
  <si>
    <t xml:space="preserve">Shri Bhagwan</t>
  </si>
  <si>
    <t xml:space="preserve">Sita Devi</t>
  </si>
  <si>
    <t xml:space="preserve">Indu bala</t>
  </si>
  <si>
    <t xml:space="preserve">Rita</t>
  </si>
  <si>
    <t xml:space="preserve">- Dabri (W)</t>
  </si>
  <si>
    <t xml:space="preserve">Tilotma Chodhary</t>
  </si>
  <si>
    <t xml:space="preserve">SHASHI BALI</t>
  </si>
  <si>
    <t xml:space="preserve">Shashi</t>
  </si>
  <si>
    <t xml:space="preserve">PREMA DEVI</t>
  </si>
  <si>
    <t xml:space="preserve">- Manglapuri (G)</t>
  </si>
  <si>
    <t xml:space="preserve">Sh. Yuvdeep Solankai</t>
  </si>
  <si>
    <t xml:space="preserve">Prakash Singh  Atree</t>
  </si>
  <si>
    <t xml:space="preserve">Sh. Goverdhan  Lal</t>
  </si>
  <si>
    <t xml:space="preserve">Ms. Sarika Dadhwal</t>
  </si>
  <si>
    <t xml:space="preserve">Mahesh Prasad</t>
  </si>
  <si>
    <t xml:space="preserve">Sh. Ompraksh</t>
  </si>
  <si>
    <t xml:space="preserve">Sh. K.B Bhatia</t>
  </si>
  <si>
    <t xml:space="preserve">Chandan Kumar Yadav</t>
  </si>
  <si>
    <t xml:space="preserve">Krishana Singh</t>
  </si>
  <si>
    <t xml:space="preserve">- Sagarpur (G)</t>
  </si>
  <si>
    <t xml:space="preserve">Praveen Kumar</t>
  </si>
  <si>
    <t xml:space="preserve">Mahabir Singh</t>
  </si>
  <si>
    <t xml:space="preserve">Aman</t>
  </si>
  <si>
    <t xml:space="preserve">Surya kant</t>
  </si>
  <si>
    <t xml:space="preserve">Sh. Dharampal</t>
  </si>
  <si>
    <t xml:space="preserve">Umesh Kumar Sharma</t>
  </si>
  <si>
    <t xml:space="preserve">Md. Alamsher Siddkee</t>
  </si>
  <si>
    <t xml:space="preserve">Sh. Vinay</t>
  </si>
  <si>
    <t xml:space="preserve">Sh. Ashwani Kumar</t>
  </si>
  <si>
    <t xml:space="preserve">Arvind</t>
  </si>
  <si>
    <t xml:space="preserve">Sh. Rakesh Kumar</t>
  </si>
  <si>
    <t xml:space="preserve">Sh. Tarakant  Mishra</t>
  </si>
  <si>
    <t xml:space="preserve">Dev Raj Singh</t>
  </si>
  <si>
    <t xml:space="preserve">Rukmani Devi</t>
  </si>
  <si>
    <t xml:space="preserve">Sh. Amar Singh Verma</t>
  </si>
  <si>
    <t xml:space="preserve">Sh. Tarun Deep</t>
  </si>
  <si>
    <t xml:space="preserve">- Sagarpur West (W)</t>
  </si>
  <si>
    <t xml:space="preserve">Ms. Kusum Sharma</t>
  </si>
  <si>
    <t xml:space="preserve">Sheela  Devi</t>
  </si>
  <si>
    <t xml:space="preserve">Ms. Urmila Devi</t>
  </si>
  <si>
    <t xml:space="preserve">Ms. Payal Solanki</t>
  </si>
  <si>
    <t xml:space="preserve">Ms. Kavita Mina</t>
  </si>
  <si>
    <t xml:space="preserve">Usha Rani</t>
  </si>
  <si>
    <t xml:space="preserve">Ms. Anju Singh</t>
  </si>
  <si>
    <t xml:space="preserve">Roopa Paul</t>
  </si>
  <si>
    <t xml:space="preserve">Poonam Devi</t>
  </si>
  <si>
    <t xml:space="preserve">Ms Savita Kashyap</t>
  </si>
  <si>
    <t xml:space="preserve">Ms. Gyatri Sharma</t>
  </si>
  <si>
    <t xml:space="preserve">- Chhawla (G)</t>
  </si>
  <si>
    <t xml:space="preserve">Om Dutt</t>
  </si>
  <si>
    <t xml:space="preserve">Hari Krishan</t>
  </si>
  <si>
    <t xml:space="preserve">Satvir Singh</t>
  </si>
  <si>
    <t xml:space="preserve">Chander Singh</t>
  </si>
  <si>
    <t xml:space="preserve">Kanhaiya Lal</t>
  </si>
  <si>
    <t xml:space="preserve">Chotu Ram</t>
  </si>
  <si>
    <t xml:space="preserve">- Nangli Sakravati (G)</t>
  </si>
  <si>
    <t xml:space="preserve">Tarif Singh</t>
  </si>
  <si>
    <t xml:space="preserve">SHAILENDRA PANDEY</t>
  </si>
  <si>
    <t xml:space="preserve">Som Dutt</t>
  </si>
  <si>
    <t xml:space="preserve">Rajeshwer Shah</t>
  </si>
  <si>
    <t xml:space="preserve">Kundan ram</t>
  </si>
  <si>
    <t xml:space="preserve">Md. Hanish</t>
  </si>
  <si>
    <t xml:space="preserve">Chote Lal</t>
  </si>
  <si>
    <t xml:space="preserve">Parmod Tiwari</t>
  </si>
  <si>
    <t xml:space="preserve">Ranjit Singh</t>
  </si>
  <si>
    <t xml:space="preserve">Priyanka  Verma</t>
  </si>
  <si>
    <t xml:space="preserve">Nathu Prasad</t>
  </si>
  <si>
    <t xml:space="preserve">Sachin Kumar Chobey</t>
  </si>
  <si>
    <t xml:space="preserve">Santosh Kumari</t>
  </si>
  <si>
    <t xml:space="preserve">Sumitra</t>
  </si>
  <si>
    <t xml:space="preserve">Jayant Kumar</t>
  </si>
  <si>
    <t xml:space="preserve">Gaytari Devi</t>
  </si>
  <si>
    <t xml:space="preserve">- Kakraula (W)</t>
  </si>
  <si>
    <t xml:space="preserve">Dhanpati</t>
  </si>
  <si>
    <t xml:space="preserve">SHASHI BALA</t>
  </si>
  <si>
    <t xml:space="preserve">SUSHMA Devi</t>
  </si>
  <si>
    <t xml:space="preserve">Saraswati Devi</t>
  </si>
  <si>
    <t xml:space="preserve">Usha Devi</t>
  </si>
  <si>
    <t xml:space="preserve">Ankit Singh</t>
  </si>
  <si>
    <t xml:space="preserve">Santosh Goyal</t>
  </si>
  <si>
    <t xml:space="preserve">Pratibha</t>
  </si>
  <si>
    <t xml:space="preserve">Meenakashi</t>
  </si>
  <si>
    <t xml:space="preserve">Rita Singh</t>
  </si>
  <si>
    <t xml:space="preserve">- Matiala (G)</t>
  </si>
  <si>
    <t xml:space="preserve">Rajesh Gahlaut</t>
  </si>
  <si>
    <t xml:space="preserve">AMARJEET SINGH</t>
  </si>
  <si>
    <t xml:space="preserve">Ganesh Kumar</t>
  </si>
  <si>
    <t xml:space="preserve">Sh. Jay Kumar</t>
  </si>
  <si>
    <t xml:space="preserve">Mukesh Sinha</t>
  </si>
  <si>
    <t xml:space="preserve">Moolchand</t>
  </si>
  <si>
    <t xml:space="preserve">Balbir Singh Yadav</t>
  </si>
  <si>
    <t xml:space="preserve">Nawal Kishore</t>
  </si>
  <si>
    <t xml:space="preserve">Smt. Neetu Solanki</t>
  </si>
  <si>
    <t xml:space="preserve">Sunil Kumar Garg</t>
  </si>
  <si>
    <t xml:space="preserve">Rajesh Kumar</t>
  </si>
  <si>
    <t xml:space="preserve">Ranju Kumari Paswan</t>
  </si>
  <si>
    <t xml:space="preserve">Sunil Bawa</t>
  </si>
  <si>
    <t xml:space="preserve">- Roshanpura (G)</t>
  </si>
  <si>
    <t xml:space="preserve">Jai Kishan Sharma</t>
  </si>
  <si>
    <t xml:space="preserve">Ajit Singh</t>
  </si>
  <si>
    <t xml:space="preserve">Bijander Dutt</t>
  </si>
  <si>
    <t xml:space="preserve">Lal Singh Yadav</t>
  </si>
  <si>
    <t xml:space="preserve">Umesh Yadav</t>
  </si>
  <si>
    <t xml:space="preserve">Raghunandan Sharma</t>
  </si>
  <si>
    <t xml:space="preserve">Parmeshwar Kumar Dixit</t>
  </si>
  <si>
    <t xml:space="preserve">Narender  Singh</t>
  </si>
  <si>
    <t xml:space="preserve">Shaym Sunder</t>
  </si>
  <si>
    <t xml:space="preserve">Amit</t>
  </si>
  <si>
    <t xml:space="preserve">- Najafgarh (W)</t>
  </si>
  <si>
    <t xml:space="preserve">Sudha  Sharma</t>
  </si>
  <si>
    <t xml:space="preserve">Kiran Devi</t>
  </si>
  <si>
    <t xml:space="preserve">Vedvati Yadav</t>
  </si>
  <si>
    <t xml:space="preserve">Shakuntala Devi</t>
  </si>
  <si>
    <t xml:space="preserve">Kanta</t>
  </si>
  <si>
    <t xml:space="preserve">Darshna</t>
  </si>
  <si>
    <t xml:space="preserve">Sunita Yadav</t>
  </si>
  <si>
    <t xml:space="preserve">- Dichaon Kalan (G)</t>
  </si>
  <si>
    <t xml:space="preserve">Bharat Singh</t>
  </si>
  <si>
    <t xml:space="preserve">Sukhchan Singh</t>
  </si>
  <si>
    <t xml:space="preserve">Rahul</t>
  </si>
  <si>
    <t xml:space="preserve">S.C Kadyan</t>
  </si>
  <si>
    <t xml:space="preserve">Sanjay Rathi</t>
  </si>
  <si>
    <t xml:space="preserve">Baljit Singh</t>
  </si>
  <si>
    <t xml:space="preserve">Jai Narain Mishra</t>
  </si>
  <si>
    <t xml:space="preserve">Bhogendra Yadav</t>
  </si>
  <si>
    <t xml:space="preserve">Ranjeet Singh</t>
  </si>
  <si>
    <t xml:space="preserve">Inder</t>
  </si>
  <si>
    <t xml:space="preserve">Zile Singh</t>
  </si>
  <si>
    <t xml:space="preserve">Hosiyar Singh</t>
  </si>
  <si>
    <t xml:space="preserve">Guru Dut</t>
  </si>
  <si>
    <t xml:space="preserve">- Khaira (G)</t>
  </si>
  <si>
    <t xml:space="preserve">Kuldeep</t>
  </si>
  <si>
    <t xml:space="preserve">A.A. Ramit  Sehrawat</t>
  </si>
  <si>
    <t xml:space="preserve">Tej Singh Dagar</t>
  </si>
  <si>
    <t xml:space="preserve">Vikram Singh</t>
  </si>
  <si>
    <t xml:space="preserve">Birender</t>
  </si>
  <si>
    <t xml:space="preserve">Dhir Singh</t>
  </si>
  <si>
    <t xml:space="preserve">Mange Ram  Bhardwaj</t>
  </si>
  <si>
    <t xml:space="preserve">Sunil Kumar Dagar</t>
  </si>
  <si>
    <t xml:space="preserve">Gautam Maan</t>
  </si>
  <si>
    <t xml:space="preserve">- Bijwasan (W)</t>
  </si>
  <si>
    <t xml:space="preserve">Shashi Devi</t>
  </si>
  <si>
    <t xml:space="preserve">Kailash Wati</t>
  </si>
  <si>
    <t xml:space="preserve">Mishri Devi</t>
  </si>
  <si>
    <t xml:space="preserve">Suresh Kumari</t>
  </si>
  <si>
    <t xml:space="preserve">- Raj Nagar (G)</t>
  </si>
  <si>
    <t xml:space="preserve">Bhupinder Gupta</t>
  </si>
  <si>
    <t xml:space="preserve">Balwan  Singh</t>
  </si>
  <si>
    <t xml:space="preserve">Sant Ram</t>
  </si>
  <si>
    <t xml:space="preserve">Anand Singh Negi</t>
  </si>
  <si>
    <t xml:space="preserve">Achal Kumar</t>
  </si>
  <si>
    <t xml:space="preserve">Parveen</t>
  </si>
  <si>
    <t xml:space="preserve">Ghananand Mishra</t>
  </si>
  <si>
    <t xml:space="preserve">Leela Dher</t>
  </si>
  <si>
    <t xml:space="preserve">Sonu Kumar</t>
  </si>
  <si>
    <t xml:space="preserve">Rajesh Kumar Aggrawal</t>
  </si>
  <si>
    <t xml:space="preserve">Nitu Yadav</t>
  </si>
  <si>
    <t xml:space="preserve">Suresh Kumar Sharma</t>
  </si>
  <si>
    <t xml:space="preserve">Mihir Kumar Jha</t>
  </si>
  <si>
    <t xml:space="preserve">Yaswant Yadav</t>
  </si>
  <si>
    <t xml:space="preserve">Rajesh Taygi</t>
  </si>
  <si>
    <t xml:space="preserve">Vijay Gupta</t>
  </si>
  <si>
    <t xml:space="preserve">- Kapashera (G)</t>
  </si>
  <si>
    <t xml:space="preserve">Anil  Yadav</t>
  </si>
  <si>
    <t xml:space="preserve">Ravinder Yadav</t>
  </si>
  <si>
    <t xml:space="preserve">Vandana Sehrawat</t>
  </si>
  <si>
    <t xml:space="preserve">Gajender Singh</t>
  </si>
  <si>
    <t xml:space="preserve">Mohd Khalid Ahmad</t>
  </si>
  <si>
    <t xml:space="preserve">Dasrath</t>
  </si>
  <si>
    <t xml:space="preserve">Satrughan  Kumar</t>
  </si>
  <si>
    <t xml:space="preserve">- Mahipalpur (W)</t>
  </si>
  <si>
    <t xml:space="preserve">Bimla Devi</t>
  </si>
  <si>
    <t xml:space="preserve">Chandresh</t>
  </si>
  <si>
    <t xml:space="preserve">Shubh Laxmi</t>
  </si>
  <si>
    <t xml:space="preserve">Mahfool Nisha</t>
  </si>
  <si>
    <t xml:space="preserve">Beena Devi</t>
  </si>
  <si>
    <t xml:space="preserve">- Palam (G)</t>
  </si>
  <si>
    <t xml:space="preserve">Vijay Pandit</t>
  </si>
  <si>
    <t xml:space="preserve">Umesh Kumar Saroha</t>
  </si>
  <si>
    <t xml:space="preserve">Satpal Singh</t>
  </si>
  <si>
    <t xml:space="preserve">Ang Raj</t>
  </si>
  <si>
    <t xml:space="preserve">Sampurna  Nand  Jha</t>
  </si>
  <si>
    <t xml:space="preserve">Santosh Devi</t>
  </si>
  <si>
    <t xml:space="preserve">Prahlad</t>
  </si>
  <si>
    <t xml:space="preserve">Gopi Ram</t>
  </si>
  <si>
    <t xml:space="preserve">R.P.A. Jaiswal</t>
  </si>
  <si>
    <t xml:space="preserve">Jangjeet Singh</t>
  </si>
  <si>
    <t xml:space="preserve">- Sadh Nagar (G)</t>
  </si>
  <si>
    <t xml:space="preserve">Mukesh Bhardwaj</t>
  </si>
  <si>
    <t xml:space="preserve">Rishi Prakash</t>
  </si>
  <si>
    <t xml:space="preserve">Tej Singh</t>
  </si>
  <si>
    <t xml:space="preserve">Yugul Kishore Dwivedi</t>
  </si>
  <si>
    <t xml:space="preserve">Raj Balwan Sing Solanki</t>
  </si>
  <si>
    <t xml:space="preserve">Kishor Chauhan</t>
  </si>
  <si>
    <t xml:space="preserve">Balbir</t>
  </si>
  <si>
    <t xml:space="preserve">Ramji Singh</t>
  </si>
  <si>
    <t xml:space="preserve">Sunny Sharma</t>
  </si>
  <si>
    <t xml:space="preserve">R.S. Sagar</t>
  </si>
  <si>
    <t xml:space="preserve">Gurdeep Singh</t>
  </si>
  <si>
    <t xml:space="preserve">Dinesh Kumar</t>
  </si>
  <si>
    <t xml:space="preserve">Jagmohan</t>
  </si>
  <si>
    <t xml:space="preserve">- Mahavir Enclave (W)</t>
  </si>
  <si>
    <t xml:space="preserve">Sudeshwati</t>
  </si>
  <si>
    <t xml:space="preserve">KAVITA DEVI</t>
  </si>
  <si>
    <t xml:space="preserve">Manju  Rani</t>
  </si>
  <si>
    <t xml:space="preserve">Kalpeshwari</t>
  </si>
  <si>
    <t xml:space="preserve">NIRMAL SWAMI</t>
  </si>
  <si>
    <t xml:space="preserve">N. Jaya Laxmi</t>
  </si>
  <si>
    <t xml:space="preserve">Ms.  Neha  Mann</t>
  </si>
  <si>
    <t xml:space="preserve">Hemlata</t>
  </si>
  <si>
    <t xml:space="preserve">Baby Sharma</t>
  </si>
  <si>
    <t xml:space="preserve">Sunita  Devi</t>
  </si>
  <si>
    <t xml:space="preserve">- Madhu Vihar (G)</t>
  </si>
  <si>
    <t xml:space="preserve">Bhatt M.R</t>
  </si>
  <si>
    <t xml:space="preserve">CHANDER SHEKHAR RAI</t>
  </si>
  <si>
    <t xml:space="preserve">Ranbir Singh Solanki</t>
  </si>
  <si>
    <t xml:space="preserve">Anand Kumar</t>
  </si>
  <si>
    <t xml:space="preserve">Jag Ram  Bhadana</t>
  </si>
  <si>
    <t xml:space="preserve">OM PRAKASH</t>
  </si>
  <si>
    <t xml:space="preserve">Sh. Vinay Kumar</t>
  </si>
  <si>
    <t xml:space="preserve">Sh. Sidh Raj Singh</t>
  </si>
  <si>
    <t xml:space="preserve">Birender Solanki</t>
  </si>
  <si>
    <t xml:space="preserve">Sh. Chetan Prakash Sharma</t>
  </si>
  <si>
    <t xml:space="preserve">B.R. Sharma</t>
  </si>
  <si>
    <t xml:space="preserve">Suman Kumar</t>
  </si>
  <si>
    <t xml:space="preserve">- Rajinder Nagar (G)</t>
  </si>
  <si>
    <t xml:space="preserve">Balan Mani</t>
  </si>
  <si>
    <t xml:space="preserve">S.P. Gupta</t>
  </si>
  <si>
    <t xml:space="preserve">Tirlok Chand</t>
  </si>
  <si>
    <t xml:space="preserve">Ram Dass Malik</t>
  </si>
  <si>
    <t xml:space="preserve">- Pusa (SCW)</t>
  </si>
  <si>
    <t xml:space="preserve">Minakshi</t>
  </si>
  <si>
    <t xml:space="preserve">Pinki</t>
  </si>
  <si>
    <t xml:space="preserve">Tara Devi</t>
  </si>
  <si>
    <t xml:space="preserve">- Inderpuri (SC)</t>
  </si>
  <si>
    <t xml:space="preserve">Suraj Kumar</t>
  </si>
  <si>
    <t xml:space="preserve">Vikram Dutt</t>
  </si>
  <si>
    <t xml:space="preserve">Mamchand</t>
  </si>
  <si>
    <t xml:space="preserve">Kalyan Singh</t>
  </si>
  <si>
    <t xml:space="preserve">Radhey Shyam</t>
  </si>
  <si>
    <t xml:space="preserve">- Naraina (W)</t>
  </si>
  <si>
    <t xml:space="preserve">Malti Verma</t>
  </si>
  <si>
    <t xml:space="preserve">Sumita Garg</t>
  </si>
  <si>
    <t xml:space="preserve">Mumtaz Begum</t>
  </si>
  <si>
    <t xml:space="preserve">Saroj Bala</t>
  </si>
  <si>
    <t xml:space="preserve">Sunaina Devi</t>
  </si>
  <si>
    <t xml:space="preserve">Kajla Bansal</t>
  </si>
  <si>
    <t xml:space="preserve">Kusum Vashisth</t>
  </si>
  <si>
    <t xml:space="preserve">Kamal Jeet Kaur</t>
  </si>
  <si>
    <t xml:space="preserve">Reeta Rawat</t>
  </si>
  <si>
    <t xml:space="preserve">- Daryaganj (G)</t>
  </si>
  <si>
    <t xml:space="preserve">Sunder</t>
  </si>
  <si>
    <t xml:space="preserve">Ramesh Dutta</t>
  </si>
  <si>
    <t xml:space="preserve">Ram Kumar</t>
  </si>
  <si>
    <t xml:space="preserve">Benazir khan</t>
  </si>
  <si>
    <t xml:space="preserve">Majid Khan</t>
  </si>
  <si>
    <t xml:space="preserve">Yogesh  Kumar</t>
  </si>
  <si>
    <t xml:space="preserve">Rajkumari</t>
  </si>
  <si>
    <t xml:space="preserve">Vijay Kumar Gupta</t>
  </si>
  <si>
    <t xml:space="preserve">Vijay  Pal</t>
  </si>
  <si>
    <t xml:space="preserve">Mohd. Ishaq</t>
  </si>
  <si>
    <t xml:space="preserve">Archana Gupta</t>
  </si>
  <si>
    <t xml:space="preserve">- Nizamuddin (G)</t>
  </si>
  <si>
    <t xml:space="preserve">Farhad Suri</t>
  </si>
  <si>
    <t xml:space="preserve">Nisar Ahmed</t>
  </si>
  <si>
    <t xml:space="preserve">Md. Kalim Khan</t>
  </si>
  <si>
    <t xml:space="preserve">Md. Shahwar Khan</t>
  </si>
  <si>
    <t xml:space="preserve">Amir Ahmed</t>
  </si>
  <si>
    <t xml:space="preserve">Surinder Pal Singh</t>
  </si>
  <si>
    <t xml:space="preserve">- Lajpat Nagar (W)</t>
  </si>
  <si>
    <t xml:space="preserve">Veena Abrol</t>
  </si>
  <si>
    <t xml:space="preserve">Harvinder Kaur Sethi</t>
  </si>
  <si>
    <t xml:space="preserve">M.Anjali</t>
  </si>
  <si>
    <t xml:space="preserve">Shekha Sharma</t>
  </si>
  <si>
    <t xml:space="preserve">Manju Sachdeva</t>
  </si>
  <si>
    <t xml:space="preserve">- Bhogal (SC)</t>
  </si>
  <si>
    <t xml:space="preserve">Khem Chand Koli</t>
  </si>
  <si>
    <t xml:space="preserve">Mahender kumar</t>
  </si>
  <si>
    <t xml:space="preserve">Sanjeev Kumar Chotala</t>
  </si>
  <si>
    <t xml:space="preserve">Pradyot kumar</t>
  </si>
  <si>
    <t xml:space="preserve">Bachan Singh</t>
  </si>
  <si>
    <t xml:space="preserve">Vishan Pal Gautam</t>
  </si>
  <si>
    <t xml:space="preserve">Kalu Ram Bharti</t>
  </si>
  <si>
    <t xml:space="preserve">- Kasturba Nagar (G)</t>
  </si>
  <si>
    <t xml:space="preserve">Jagdish Mamgain</t>
  </si>
  <si>
    <t xml:space="preserve">RAVI KALSHI</t>
  </si>
  <si>
    <t xml:space="preserve">Jitender Verma</t>
  </si>
  <si>
    <t xml:space="preserve">Anand Upadhyay</t>
  </si>
  <si>
    <t xml:space="preserve">Sh. Pawan Kumar</t>
  </si>
  <si>
    <t xml:space="preserve">SATBEER</t>
  </si>
  <si>
    <t xml:space="preserve">- Kotla Mubarak Pur (G)</t>
  </si>
  <si>
    <t xml:space="preserve">Ravinder Choudhry</t>
  </si>
  <si>
    <t xml:space="preserve">RAMESH</t>
  </si>
  <si>
    <t xml:space="preserve">KRISHAN KUMAR</t>
  </si>
  <si>
    <t xml:space="preserve">DHEER SINGH</t>
  </si>
  <si>
    <t xml:space="preserve">D.N. Shrivastava</t>
  </si>
  <si>
    <t xml:space="preserve">Sundeep</t>
  </si>
  <si>
    <t xml:space="preserve">Seema Gupta</t>
  </si>
  <si>
    <t xml:space="preserve">- Andrews Ganj (W)</t>
  </si>
  <si>
    <t xml:space="preserve">VARSH MONGA</t>
  </si>
  <si>
    <t xml:space="preserve">Geeta Bhargava</t>
  </si>
  <si>
    <t xml:space="preserve">Sima</t>
  </si>
  <si>
    <t xml:space="preserve">Sarita kudasi</t>
  </si>
  <si>
    <t xml:space="preserve">Deepika Kumar</t>
  </si>
  <si>
    <t xml:space="preserve">- Amar Colony (G)</t>
  </si>
  <si>
    <t xml:space="preserve">B.P. Mandal</t>
  </si>
  <si>
    <t xml:space="preserve">Harish Kumar. Arora</t>
  </si>
  <si>
    <t xml:space="preserve">Raman Kumar</t>
  </si>
  <si>
    <t xml:space="preserve">- Malviya Nagar (G)</t>
  </si>
  <si>
    <t xml:space="preserve">Ingerjeet Verma</t>
  </si>
  <si>
    <t xml:space="preserve">Ravi Dutt Gaur</t>
  </si>
  <si>
    <t xml:space="preserve">Sanjeet</t>
  </si>
  <si>
    <t xml:space="preserve">Vijender Singh</t>
  </si>
  <si>
    <t xml:space="preserve">Prem Singh</t>
  </si>
  <si>
    <t xml:space="preserve">Javed Farooqui</t>
  </si>
  <si>
    <t xml:space="preserve">- Village Hauz Rani (W)</t>
  </si>
  <si>
    <t xml:space="preserve">Mudita Gupta</t>
  </si>
  <si>
    <t xml:space="preserve">Rukhsana Begum</t>
  </si>
  <si>
    <t xml:space="preserve">Naima</t>
  </si>
  <si>
    <t xml:space="preserve">Anjali Kalra</t>
  </si>
  <si>
    <t xml:space="preserve">VeerBati</t>
  </si>
  <si>
    <t xml:space="preserve">Fatima Begum</t>
  </si>
  <si>
    <t xml:space="preserve">Mansaran  Kaur</t>
  </si>
  <si>
    <t xml:space="preserve">Bilquish Begum</t>
  </si>
  <si>
    <t xml:space="preserve">- Safdarjang Enclave (G)</t>
  </si>
  <si>
    <t xml:space="preserve">Shailender</t>
  </si>
  <si>
    <t xml:space="preserve">Neetu Verma Soin</t>
  </si>
  <si>
    <t xml:space="preserve">Rajan Balguhar</t>
  </si>
  <si>
    <t xml:space="preserve">Ashok Sharma</t>
  </si>
  <si>
    <t xml:space="preserve">Rashmi Bhatnagar</t>
  </si>
  <si>
    <t xml:space="preserve">- Hauz Khas (G)</t>
  </si>
  <si>
    <t xml:space="preserve">Arti Mehra</t>
  </si>
  <si>
    <t xml:space="preserve">Aman Arora</t>
  </si>
  <si>
    <t xml:space="preserve">Kamal Kishore</t>
  </si>
  <si>
    <t xml:space="preserve">Surender</t>
  </si>
  <si>
    <t xml:space="preserve">Suraj</t>
  </si>
  <si>
    <t xml:space="preserve">S.D. Mitroo</t>
  </si>
  <si>
    <t xml:space="preserve">Lalit Mullick</t>
  </si>
  <si>
    <t xml:space="preserve">- Vasant Vihar (W)</t>
  </si>
  <si>
    <t xml:space="preserve">Kapila Rani</t>
  </si>
  <si>
    <t xml:space="preserve">Shashi Sharma</t>
  </si>
  <si>
    <t xml:space="preserve">Kumkum Talwar</t>
  </si>
  <si>
    <t xml:space="preserve">Amita Gurang</t>
  </si>
  <si>
    <t xml:space="preserve">- Munirka (G)</t>
  </si>
  <si>
    <t xml:space="preserve">Narinder</t>
  </si>
  <si>
    <t xml:space="preserve">Laxmi</t>
  </si>
  <si>
    <t xml:space="preserve">- R.K. Puram (G)</t>
  </si>
  <si>
    <t xml:space="preserve">Anil Kumar Sharma</t>
  </si>
  <si>
    <t xml:space="preserve">Rajesh Kumar Garg</t>
  </si>
  <si>
    <t xml:space="preserve">Iswar Singh</t>
  </si>
  <si>
    <t xml:space="preserve">Devak Ram</t>
  </si>
  <si>
    <t xml:space="preserve">Kulwant Singh</t>
  </si>
  <si>
    <t xml:space="preserve">Kishan Tokas</t>
  </si>
  <si>
    <t xml:space="preserve">Sanjay Kumar Sinha</t>
  </si>
  <si>
    <t xml:space="preserve">Rajeev Sharma</t>
  </si>
  <si>
    <t xml:space="preserve">Awtar Marwaha</t>
  </si>
  <si>
    <t xml:space="preserve">Mukti Mandal</t>
  </si>
  <si>
    <t xml:space="preserve">- Nanak Pura (W)</t>
  </si>
  <si>
    <t xml:space="preserve">Sundri Malik</t>
  </si>
  <si>
    <t xml:space="preserve">Suman Kashyap</t>
  </si>
  <si>
    <t xml:space="preserve">Swati Agnihotri</t>
  </si>
  <si>
    <t xml:space="preserve">Meena</t>
  </si>
  <si>
    <t xml:space="preserve">Kamini Singh</t>
  </si>
  <si>
    <t xml:space="preserve">Bimla Jain</t>
  </si>
  <si>
    <t xml:space="preserve">- Lado Sarai (G)</t>
  </si>
  <si>
    <t xml:space="preserve">Karan</t>
  </si>
  <si>
    <t xml:space="preserve">Umesh Chawdhry</t>
  </si>
  <si>
    <t xml:space="preserve">Narender</t>
  </si>
  <si>
    <t xml:space="preserve">Devender Sood</t>
  </si>
  <si>
    <t xml:space="preserve">- Mehrauli (G)</t>
  </si>
  <si>
    <t xml:space="preserve">Satbir Singh</t>
  </si>
  <si>
    <t xml:space="preserve">Krishan  Kumar</t>
  </si>
  <si>
    <t xml:space="preserve">Harish Bakshi</t>
  </si>
  <si>
    <t xml:space="preserve">Balvir Singh</t>
  </si>
  <si>
    <t xml:space="preserve">Riyasat Ali</t>
  </si>
  <si>
    <t xml:space="preserve">Gajender Sharma</t>
  </si>
  <si>
    <t xml:space="preserve">Surinder Pal Kohli</t>
  </si>
  <si>
    <t xml:space="preserve">Jogeshwar Kamat</t>
  </si>
  <si>
    <t xml:space="preserve">- Vasant Kunj (SC)</t>
  </si>
  <si>
    <t xml:space="preserve">Rakesh Rajora</t>
  </si>
  <si>
    <t xml:space="preserve">Rajender Kumar</t>
  </si>
  <si>
    <t xml:space="preserve">Suresh Chand</t>
  </si>
  <si>
    <t xml:space="preserve">Leela Devi</t>
  </si>
  <si>
    <t xml:space="preserve">- Kishangarh (W)</t>
  </si>
  <si>
    <t xml:space="preserve">Shobha M. Balaji</t>
  </si>
  <si>
    <t xml:space="preserve">KUSUM</t>
  </si>
  <si>
    <t xml:space="preserve">- Said-ul-Ajaib (G)</t>
  </si>
  <si>
    <t xml:space="preserve">Ram Pal</t>
  </si>
  <si>
    <t xml:space="preserve">Jai Singh</t>
  </si>
  <si>
    <t xml:space="preserve">Sri Niwas</t>
  </si>
  <si>
    <t xml:space="preserve">Man Singh Dagar</t>
  </si>
  <si>
    <t xml:space="preserve">Lokesh Kumar</t>
  </si>
  <si>
    <t xml:space="preserve">Ganesh Prasad Kashyap</t>
  </si>
  <si>
    <t xml:space="preserve">Niranjan Singh</t>
  </si>
  <si>
    <t xml:space="preserve">- Chhatarpur (G)</t>
  </si>
  <si>
    <t xml:space="preserve">Chander Kiran  Tyagi</t>
  </si>
  <si>
    <t xml:space="preserve">Mast Ram</t>
  </si>
  <si>
    <t xml:space="preserve">Ravinder</t>
  </si>
  <si>
    <t xml:space="preserve">Jagat Singh</t>
  </si>
  <si>
    <t xml:space="preserve">Rati Ram</t>
  </si>
  <si>
    <t xml:space="preserve">Shashi Kant Dixit</t>
  </si>
  <si>
    <t xml:space="preserve">Jagish Singh Lohia</t>
  </si>
  <si>
    <t xml:space="preserve">Mahmood</t>
  </si>
  <si>
    <t xml:space="preserve">Arun Tyagi</t>
  </si>
  <si>
    <t xml:space="preserve">- Aya Nagar (W)</t>
  </si>
  <si>
    <t xml:space="preserve">Chaman</t>
  </si>
  <si>
    <t xml:space="preserve">Lakmiri</t>
  </si>
  <si>
    <t xml:space="preserve">Radhika Dogra</t>
  </si>
  <si>
    <t xml:space="preserve">- Bhati (G)</t>
  </si>
  <si>
    <t xml:space="preserve">Rajender Singh Tanwar</t>
  </si>
  <si>
    <t xml:space="preserve">Tarun Tanwar</t>
  </si>
  <si>
    <t xml:space="preserve">Dhara Singh</t>
  </si>
  <si>
    <t xml:space="preserve">Aslam Khan</t>
  </si>
  <si>
    <t xml:space="preserve">Prem Kumar</t>
  </si>
  <si>
    <t xml:space="preserve">Noor Mohd.</t>
  </si>
  <si>
    <t xml:space="preserve">Vijender</t>
  </si>
  <si>
    <t xml:space="preserve">Gajay Pal</t>
  </si>
  <si>
    <t xml:space="preserve">Sat Pal Singh Tanwar</t>
  </si>
  <si>
    <t xml:space="preserve">Kiran Singh</t>
  </si>
  <si>
    <t xml:space="preserve">- Sangam Vihar (G)</t>
  </si>
  <si>
    <t xml:space="preserve">Mool Chand Sharma</t>
  </si>
  <si>
    <t xml:space="preserve">Shashi Kant</t>
  </si>
  <si>
    <t xml:space="preserve">Safiq Ahmed</t>
  </si>
  <si>
    <t xml:space="preserve">Jarif Ahmad</t>
  </si>
  <si>
    <t xml:space="preserve">Mohd. Abrar</t>
  </si>
  <si>
    <t xml:space="preserve">Rambir Singh</t>
  </si>
  <si>
    <t xml:space="preserve">Dushyant  Singh</t>
  </si>
  <si>
    <t xml:space="preserve">Upendra Mishra</t>
  </si>
  <si>
    <t xml:space="preserve">Geetam Singh Gautam</t>
  </si>
  <si>
    <t xml:space="preserve">- Deoli (W)</t>
  </si>
  <si>
    <t xml:space="preserve">Kamlesh Gupta</t>
  </si>
  <si>
    <t xml:space="preserve">Joyti Dahiya</t>
  </si>
  <si>
    <t xml:space="preserve">Shreshtha</t>
  </si>
  <si>
    <t xml:space="preserve">Gulshan Jahan</t>
  </si>
  <si>
    <t xml:space="preserve">- Tigri (SCW)</t>
  </si>
  <si>
    <t xml:space="preserve">Rashmi Gangawal</t>
  </si>
  <si>
    <t xml:space="preserve">Dolly Bai</t>
  </si>
  <si>
    <t xml:space="preserve">Maya</t>
  </si>
  <si>
    <t xml:space="preserve">- Dakshin Puri  Ext. (SC)</t>
  </si>
  <si>
    <t xml:space="preserve">R. N. Khana</t>
  </si>
  <si>
    <t xml:space="preserve">Sewa Dass</t>
  </si>
  <si>
    <t xml:space="preserve">Ramesh Paharia</t>
  </si>
  <si>
    <t xml:space="preserve">B. L. Jasmera</t>
  </si>
  <si>
    <t xml:space="preserve">Raju Malhotra</t>
  </si>
  <si>
    <t xml:space="preserve">- Khanpur (G)</t>
  </si>
  <si>
    <t xml:space="preserve">Satendra Prakash</t>
  </si>
  <si>
    <t xml:space="preserve">Pravin Bansal</t>
  </si>
  <si>
    <t xml:space="preserve">Ajit</t>
  </si>
  <si>
    <t xml:space="preserve">Tarun</t>
  </si>
  <si>
    <t xml:space="preserve">A.P. Sharma</t>
  </si>
  <si>
    <t xml:space="preserve">Usha Sharma</t>
  </si>
  <si>
    <t xml:space="preserve">Balbir Singh</t>
  </si>
  <si>
    <t xml:space="preserve">Ramesh Rawat</t>
  </si>
  <si>
    <t xml:space="preserve">Dalip Kumar</t>
  </si>
  <si>
    <t xml:space="preserve">Robin</t>
  </si>
  <si>
    <t xml:space="preserve">- Ambedkar Nagar (SCW)</t>
  </si>
  <si>
    <t xml:space="preserve">Bina Thakuriya</t>
  </si>
  <si>
    <t xml:space="preserve">Sudha Rani</t>
  </si>
  <si>
    <t xml:space="preserve">Bhuri Devi</t>
  </si>
  <si>
    <t xml:space="preserve">Rajbala Gautam</t>
  </si>
  <si>
    <t xml:space="preserve">- Madangir (SC)</t>
  </si>
  <si>
    <t xml:space="preserve">Panna Lal Khairwal</t>
  </si>
  <si>
    <t xml:space="preserve">Prahlad Kumar</t>
  </si>
  <si>
    <t xml:space="preserve">Dilip</t>
  </si>
  <si>
    <t xml:space="preserve">Naveen Kumar</t>
  </si>
  <si>
    <t xml:space="preserve">Davender Nath</t>
  </si>
  <si>
    <t xml:space="preserve">- Pushp Vihar (G)</t>
  </si>
  <si>
    <t xml:space="preserve">M. Nagrajan</t>
  </si>
  <si>
    <t xml:space="preserve">Rohit  Manchanda</t>
  </si>
  <si>
    <t xml:space="preserve">Pratap Singh</t>
  </si>
  <si>
    <t xml:space="preserve">- Tughlakabad Extn. (W)</t>
  </si>
  <si>
    <t xml:space="preserve">Babli</t>
  </si>
  <si>
    <t xml:space="preserve">Ayasha Siddqui</t>
  </si>
  <si>
    <t xml:space="preserve">Pardumun Patalia</t>
  </si>
  <si>
    <t xml:space="preserve">Parmita Bajaj</t>
  </si>
  <si>
    <t xml:space="preserve">Pushpa</t>
  </si>
  <si>
    <t xml:space="preserve">Prem Kaur</t>
  </si>
  <si>
    <t xml:space="preserve">- Sangam Vihar (West) (G)</t>
  </si>
  <si>
    <t xml:space="preserve">Azad</t>
  </si>
  <si>
    <t xml:space="preserve">Kali Charan</t>
  </si>
  <si>
    <t xml:space="preserve">Kalpana  Jha</t>
  </si>
  <si>
    <t xml:space="preserve">Mahendra</t>
  </si>
  <si>
    <t xml:space="preserve">Maniram  Pandey</t>
  </si>
  <si>
    <t xml:space="preserve">Shameen</t>
  </si>
  <si>
    <t xml:space="preserve">Baleshwar Sharma</t>
  </si>
  <si>
    <t xml:space="preserve">Ram Shankar</t>
  </si>
  <si>
    <t xml:space="preserve">Hosiyar</t>
  </si>
  <si>
    <t xml:space="preserve">Vishal  Sinha</t>
  </si>
  <si>
    <t xml:space="preserve">- Sangam Vihar (Central) (G)</t>
  </si>
  <si>
    <t xml:space="preserve">Vishan Swaroop</t>
  </si>
  <si>
    <t xml:space="preserve">Kalpan Jha</t>
  </si>
  <si>
    <t xml:space="preserve">Mem Pal</t>
  </si>
  <si>
    <t xml:space="preserve">Ajmeen</t>
  </si>
  <si>
    <t xml:space="preserve">Amjad Khan</t>
  </si>
  <si>
    <t xml:space="preserve">Rajnish Ranjan Jha</t>
  </si>
  <si>
    <t xml:space="preserve">Shashi Kumari</t>
  </si>
  <si>
    <t xml:space="preserve">Rajendra</t>
  </si>
  <si>
    <t xml:space="preserve">Mosharaf  Ahmed</t>
  </si>
  <si>
    <t xml:space="preserve">Ram Lakhan Tripathi</t>
  </si>
  <si>
    <t xml:space="preserve">Rajiv Kumar</t>
  </si>
  <si>
    <t xml:space="preserve">Tajibun Nisha</t>
  </si>
  <si>
    <t xml:space="preserve">Baby</t>
  </si>
  <si>
    <t xml:space="preserve">- Sangam Vihar (East) (W)</t>
  </si>
  <si>
    <t xml:space="preserve">Sarita Choudhary</t>
  </si>
  <si>
    <t xml:space="preserve">Jaya Gupta</t>
  </si>
  <si>
    <t xml:space="preserve">Santosh Sharma</t>
  </si>
  <si>
    <t xml:space="preserve">Anita Devi</t>
  </si>
  <si>
    <t xml:space="preserve">Chanda Khatoon</t>
  </si>
  <si>
    <t xml:space="preserve">Santi Devi</t>
  </si>
  <si>
    <t xml:space="preserve">Kamlesh Sailani</t>
  </si>
  <si>
    <t xml:space="preserve">Meenu Singh</t>
  </si>
  <si>
    <t xml:space="preserve">- Chirag Delhi (G)</t>
  </si>
  <si>
    <t xml:space="preserve">Chetan Sharma</t>
  </si>
  <si>
    <t xml:space="preserve">Asha Sahehrawat</t>
  </si>
  <si>
    <t xml:space="preserve">- Chitranjan Park (G)</t>
  </si>
  <si>
    <t xml:space="preserve">Dhir Singh Kasana</t>
  </si>
  <si>
    <t xml:space="preserve">Moon Moon  Roy</t>
  </si>
  <si>
    <t xml:space="preserve">Bijit Chakarborti</t>
  </si>
  <si>
    <t xml:space="preserve">Sanjeev  Bhati</t>
  </si>
  <si>
    <t xml:space="preserve">Krishanu Das</t>
  </si>
  <si>
    <t xml:space="preserve">- Shahpur Jat (W)</t>
  </si>
  <si>
    <t xml:space="preserve">Jaishree Panwar</t>
  </si>
  <si>
    <t xml:space="preserve">Anita Chauhan</t>
  </si>
  <si>
    <t xml:space="preserve">Surender Devi</t>
  </si>
  <si>
    <t xml:space="preserve">Ranu Minhas</t>
  </si>
  <si>
    <t xml:space="preserve">- Greater Kailash I (G)</t>
  </si>
  <si>
    <t xml:space="preserve">O.P. Sharda</t>
  </si>
  <si>
    <t xml:space="preserve">Desh Raj Chaudhary</t>
  </si>
  <si>
    <t xml:space="preserve">Gursharan Singh</t>
  </si>
  <si>
    <t xml:space="preserve">Rajendra Prasad</t>
  </si>
  <si>
    <t xml:space="preserve">- Sri Niwaspuri (G)</t>
  </si>
  <si>
    <t xml:space="preserve">Dharambir Singh</t>
  </si>
  <si>
    <t xml:space="preserve">Punit Sood</t>
  </si>
  <si>
    <t xml:space="preserve">Suresh Chand Parihar</t>
  </si>
  <si>
    <t xml:space="preserve">Thakur Rajender Singh</t>
  </si>
  <si>
    <t xml:space="preserve">Desh Raj</t>
  </si>
  <si>
    <t xml:space="preserve">Ikram</t>
  </si>
  <si>
    <t xml:space="preserve">Shyam Kumar</t>
  </si>
  <si>
    <t xml:space="preserve">Navin Kumar</t>
  </si>
  <si>
    <t xml:space="preserve">- East of Kailash (W)</t>
  </si>
  <si>
    <t xml:space="preserve">Mahinder Narula</t>
  </si>
  <si>
    <t xml:space="preserve">Onika Mehrotra</t>
  </si>
  <si>
    <t xml:space="preserve">Geeta Tyagi</t>
  </si>
  <si>
    <t xml:space="preserve">Manjoo  Bhatnagar</t>
  </si>
  <si>
    <t xml:space="preserve">- Govindpuri (G)</t>
  </si>
  <si>
    <t xml:space="preserve">Rakesh Chander Issar</t>
  </si>
  <si>
    <t xml:space="preserve">Manjeet Singh</t>
  </si>
  <si>
    <t xml:space="preserve">Chander Prakash</t>
  </si>
  <si>
    <t xml:space="preserve">Panna Lal Garg</t>
  </si>
  <si>
    <t xml:space="preserve">Iqbal Ahmed</t>
  </si>
  <si>
    <t xml:space="preserve">Mohd.Alimuddin</t>
  </si>
  <si>
    <t xml:space="preserve">Brij Mohan</t>
  </si>
  <si>
    <t xml:space="preserve">Raman</t>
  </si>
  <si>
    <t xml:space="preserve">Ankit Arora</t>
  </si>
  <si>
    <t xml:space="preserve">Peetamber Singh</t>
  </si>
  <si>
    <t xml:space="preserve">Noor Bano</t>
  </si>
  <si>
    <t xml:space="preserve">Arjun Singh</t>
  </si>
  <si>
    <t xml:space="preserve">Bheshdhari</t>
  </si>
  <si>
    <t xml:space="preserve">- Kalkaji (G)</t>
  </si>
  <si>
    <t xml:space="preserve">Khavinder Singh Captain</t>
  </si>
  <si>
    <t xml:space="preserve">Kashmere Lal Dhingra</t>
  </si>
  <si>
    <t xml:space="preserve">P.N. Singh</t>
  </si>
  <si>
    <t xml:space="preserve">Sovinder Singh</t>
  </si>
  <si>
    <t xml:space="preserve">Anil</t>
  </si>
  <si>
    <t xml:space="preserve">Sanjay Gautam</t>
  </si>
  <si>
    <t xml:space="preserve">Boby Gupta</t>
  </si>
  <si>
    <t xml:space="preserve">K. Durai</t>
  </si>
  <si>
    <t xml:space="preserve">Asha  Bhagat</t>
  </si>
  <si>
    <t xml:space="preserve">Chander Shekhar Mishra</t>
  </si>
  <si>
    <t xml:space="preserve">Sarvan Kumar</t>
  </si>
  <si>
    <t xml:space="preserve">Rajeev Duggal</t>
  </si>
  <si>
    <t xml:space="preserve">Anil Sehgal</t>
  </si>
  <si>
    <t xml:space="preserve">Rajkumar</t>
  </si>
  <si>
    <t xml:space="preserve">A Hafiz Ahmad</t>
  </si>
  <si>
    <t xml:space="preserve">- Tughlakabad (W)</t>
  </si>
  <si>
    <t xml:space="preserve">Bimlesh</t>
  </si>
  <si>
    <t xml:space="preserve">Anju</t>
  </si>
  <si>
    <t xml:space="preserve">Sudesh</t>
  </si>
  <si>
    <t xml:space="preserve">- Pul Pehlad Pur (G)</t>
  </si>
  <si>
    <t xml:space="preserve">Sunder Lal</t>
  </si>
  <si>
    <t xml:space="preserve">Ragubeer</t>
  </si>
  <si>
    <t xml:space="preserve">Suneet Kumar Madhur</t>
  </si>
  <si>
    <t xml:space="preserve">Manoj</t>
  </si>
  <si>
    <t xml:space="preserve">Md. Anwar Khan</t>
  </si>
  <si>
    <t xml:space="preserve">Sampat Singh</t>
  </si>
  <si>
    <t xml:space="preserve">Mahi Pal</t>
  </si>
  <si>
    <t xml:space="preserve">Tilak Singh Rana</t>
  </si>
  <si>
    <t xml:space="preserve">- Tekhand (G)</t>
  </si>
  <si>
    <t xml:space="preserve">Sahi Ram</t>
  </si>
  <si>
    <t xml:space="preserve">Sunil Kumar Verma</t>
  </si>
  <si>
    <t xml:space="preserve">Braham Singh</t>
  </si>
  <si>
    <t xml:space="preserve">Ram Kishore Jha</t>
  </si>
  <si>
    <t xml:space="preserve">Kirpal Gupta</t>
  </si>
  <si>
    <t xml:space="preserve">Nabi Hasan</t>
  </si>
  <si>
    <t xml:space="preserve">Sanjeev Kumar Viduri</t>
  </si>
  <si>
    <t xml:space="preserve">Amit Bidhuri</t>
  </si>
  <si>
    <t xml:space="preserve">Amarjeet</t>
  </si>
  <si>
    <t xml:space="preserve">- Harkesh Nagar (SC)</t>
  </si>
  <si>
    <t xml:space="preserve">Giri Raj Singh</t>
  </si>
  <si>
    <t xml:space="preserve">Babu Ram</t>
  </si>
  <si>
    <t xml:space="preserve">Jiwan Lal</t>
  </si>
  <si>
    <t xml:space="preserve">Rajender Prasad</t>
  </si>
  <si>
    <t xml:space="preserve">Dhanpat</t>
  </si>
  <si>
    <t xml:space="preserve">Ram Shanker</t>
  </si>
  <si>
    <t xml:space="preserve">Chandra Pal</t>
  </si>
  <si>
    <t xml:space="preserve">Mangal Singh</t>
  </si>
  <si>
    <t xml:space="preserve">Kamla Ram</t>
  </si>
  <si>
    <t xml:space="preserve">Ram Avtar</t>
  </si>
  <si>
    <t xml:space="preserve">Shiv Bachan</t>
  </si>
  <si>
    <t xml:space="preserve">Deena Nath Ram</t>
  </si>
  <si>
    <t xml:space="preserve">- Jaitpur (W)</t>
  </si>
  <si>
    <t xml:space="preserve">Ms. Mamta Sharma</t>
  </si>
  <si>
    <t xml:space="preserve">Ms. Geeta Nagar</t>
  </si>
  <si>
    <t xml:space="preserve">Ms. Krishna Bai</t>
  </si>
  <si>
    <t xml:space="preserve">Ms. Rajkumari</t>
  </si>
  <si>
    <t xml:space="preserve">Ms Gayatri Devi Jaiswal</t>
  </si>
  <si>
    <t xml:space="preserve">Mithlesh</t>
  </si>
  <si>
    <t xml:space="preserve">Ms. Sikha Shah</t>
  </si>
  <si>
    <t xml:space="preserve">Ms. Sairum Nisha</t>
  </si>
  <si>
    <t xml:space="preserve">Ms. Usha</t>
  </si>
  <si>
    <t xml:space="preserve">Shail Kumari</t>
  </si>
  <si>
    <t xml:space="preserve">Nilesh</t>
  </si>
  <si>
    <t xml:space="preserve">Ms. Sheela Bharti</t>
  </si>
  <si>
    <t xml:space="preserve">Om Vati</t>
  </si>
  <si>
    <t xml:space="preserve">- Meetheypur (G)</t>
  </si>
  <si>
    <t xml:space="preserve">Mahesh Awana</t>
  </si>
  <si>
    <t xml:space="preserve">Atma Ram Panchal</t>
  </si>
  <si>
    <t xml:space="preserve">Suraj Bhan</t>
  </si>
  <si>
    <t xml:space="preserve">Vishnu Datt  Sharma</t>
  </si>
  <si>
    <t xml:space="preserve">Jagdish Chand</t>
  </si>
  <si>
    <t xml:space="preserve">Narsingh Sah</t>
  </si>
  <si>
    <t xml:space="preserve">Birender Singh Rawat</t>
  </si>
  <si>
    <t xml:space="preserve">Vijay Prakash</t>
  </si>
  <si>
    <t xml:space="preserve">Paras Yadav</t>
  </si>
  <si>
    <t xml:space="preserve">Jagat Pal Singh</t>
  </si>
  <si>
    <t xml:space="preserve">Ram Lal Goswami</t>
  </si>
  <si>
    <t xml:space="preserve">Khem Chand</t>
  </si>
  <si>
    <t xml:space="preserve">D.R.S Tomar</t>
  </si>
  <si>
    <t xml:space="preserve">- Badarpur (G)</t>
  </si>
  <si>
    <t xml:space="preserve">Hem Chand Goel</t>
  </si>
  <si>
    <t xml:space="preserve">Braham Prakash</t>
  </si>
  <si>
    <t xml:space="preserve">Sh. Fateh Singh</t>
  </si>
  <si>
    <t xml:space="preserve">Sh. Avtar Singh</t>
  </si>
  <si>
    <t xml:space="preserve">Sunil Kumar</t>
  </si>
  <si>
    <t xml:space="preserve">Aziz Ahmed</t>
  </si>
  <si>
    <t xml:space="preserve">Susheel Kumar</t>
  </si>
  <si>
    <t xml:space="preserve">Mohammad Sattar</t>
  </si>
  <si>
    <t xml:space="preserve">- Molarband (W)</t>
  </si>
  <si>
    <t xml:space="preserve">Ms. Rajni Devi</t>
  </si>
  <si>
    <t xml:space="preserve">Ms. Meena</t>
  </si>
  <si>
    <t xml:space="preserve">Ms. Anubha Bhardwaj</t>
  </si>
  <si>
    <t xml:space="preserve">Ms. Kiran Dinker</t>
  </si>
  <si>
    <t xml:space="preserve">Ms. Rajesh Sharma</t>
  </si>
  <si>
    <t xml:space="preserve">Ms. Jagvati</t>
  </si>
  <si>
    <t xml:space="preserve">Shashi Kiran Kaushik</t>
  </si>
  <si>
    <t xml:space="preserve">Ms. Parmod Bhardwaj</t>
  </si>
  <si>
    <t xml:space="preserve">Ms. Brij Bala</t>
  </si>
  <si>
    <t xml:space="preserve">Phoolvanti Mishra</t>
  </si>
  <si>
    <t xml:space="preserve">Shanti Kumari</t>
  </si>
  <si>
    <t xml:space="preserve">Anuradha Saini</t>
  </si>
  <si>
    <t xml:space="preserve">Ms. Lata Rani</t>
  </si>
  <si>
    <t xml:space="preserve">- Zakir Nagar (G)</t>
  </si>
  <si>
    <t xml:space="preserve">Shoaeb Danish</t>
  </si>
  <si>
    <t xml:space="preserve">Asif Mohd. Khan</t>
  </si>
  <si>
    <t xml:space="preserve">Parvez Alam</t>
  </si>
  <si>
    <t xml:space="preserve">Daya Chand</t>
  </si>
  <si>
    <t xml:space="preserve">Zamir Ahmed  Khan</t>
  </si>
  <si>
    <t xml:space="preserve">Mohd. Suhab</t>
  </si>
  <si>
    <t xml:space="preserve">Md. Kamran Siddqui</t>
  </si>
  <si>
    <t xml:space="preserve">Irshad</t>
  </si>
  <si>
    <t xml:space="preserve">Sheena</t>
  </si>
  <si>
    <t xml:space="preserve">Rifaquat Hussain</t>
  </si>
  <si>
    <t xml:space="preserve">Kafeela</t>
  </si>
  <si>
    <t xml:space="preserve">Syed Assad Muin</t>
  </si>
  <si>
    <t xml:space="preserve">Shabhun Nisa</t>
  </si>
  <si>
    <t xml:space="preserve">Mohammad Ayub</t>
  </si>
  <si>
    <t xml:space="preserve">- Okhla (G)</t>
  </si>
  <si>
    <t xml:space="preserve">Jamaluddin</t>
  </si>
  <si>
    <t xml:space="preserve">Mohd. Monis Ahmed</t>
  </si>
  <si>
    <t xml:space="preserve">Mohd. Washim Khan</t>
  </si>
  <si>
    <t xml:space="preserve">Mohd Yunus</t>
  </si>
  <si>
    <t xml:space="preserve">Mushir Khan</t>
  </si>
  <si>
    <t xml:space="preserve">Fehmina Khan</t>
  </si>
  <si>
    <t xml:space="preserve">Javed Alam</t>
  </si>
  <si>
    <t xml:space="preserve">Vakil Ahmed</t>
  </si>
  <si>
    <t xml:space="preserve">Tehsin Ahmed</t>
  </si>
  <si>
    <t xml:space="preserve">Habib Ahmed</t>
  </si>
  <si>
    <t xml:space="preserve">Sh. Omprakash</t>
  </si>
  <si>
    <t xml:space="preserve">Md. Azhar</t>
  </si>
  <si>
    <t xml:space="preserve">Usman Khan</t>
  </si>
  <si>
    <t xml:space="preserve">Iltifat Rizvi</t>
  </si>
  <si>
    <t xml:space="preserve">Mohd. Tariq</t>
  </si>
  <si>
    <t xml:space="preserve">- Madanpur Khadar (W)</t>
  </si>
  <si>
    <t xml:space="preserve">Ms. Sheetal Bijuri</t>
  </si>
  <si>
    <t xml:space="preserve">Bano</t>
  </si>
  <si>
    <t xml:space="preserve">Ms.Sweta Sinha</t>
  </si>
  <si>
    <t xml:space="preserve">Samina Bano</t>
  </si>
  <si>
    <t xml:space="preserve">Ms. Reena Looke</t>
  </si>
  <si>
    <t xml:space="preserve">Sh Haseena</t>
  </si>
  <si>
    <t xml:space="preserve">Ms. Shakuntala</t>
  </si>
  <si>
    <t xml:space="preserve">Asafa Begum</t>
  </si>
  <si>
    <t xml:space="preserve">Ms Girja Devi</t>
  </si>
  <si>
    <t xml:space="preserve">Rupesh Kumari</t>
  </si>
  <si>
    <t xml:space="preserve">Seema Verma</t>
  </si>
  <si>
    <t xml:space="preserve">- Sarita Vihar (G)</t>
  </si>
  <si>
    <t xml:space="preserve">Brahm Prakash</t>
  </si>
  <si>
    <t xml:space="preserve">Tarun Kumar Tyagi</t>
  </si>
  <si>
    <t xml:space="preserve">Vir Pal Singh</t>
  </si>
  <si>
    <t xml:space="preserve">Rakesh Mehta</t>
  </si>
  <si>
    <t xml:space="preserve">Rajiv Kumar Sinha</t>
  </si>
  <si>
    <t xml:space="preserve">Arif</t>
  </si>
  <si>
    <t xml:space="preserve">Harjinder Singh</t>
  </si>
  <si>
    <t xml:space="preserve">Mohd. Tanveer Zafar</t>
  </si>
  <si>
    <t xml:space="preserve">- Mayur Vihar Phase-I (G)</t>
  </si>
  <si>
    <t xml:space="preserve">Surjeet Singh</t>
  </si>
  <si>
    <t xml:space="preserve">Sunil</t>
  </si>
  <si>
    <t xml:space="preserve">Adhikesvan</t>
  </si>
  <si>
    <t xml:space="preserve">Mohd.Laeek</t>
  </si>
  <si>
    <t xml:space="preserve">Lakshmi Prasad</t>
  </si>
  <si>
    <t xml:space="preserve">Shamsuddin Khan</t>
  </si>
  <si>
    <t xml:space="preserve">Jeet Kumar</t>
  </si>
  <si>
    <t xml:space="preserve">Nanak Chand Gupta</t>
  </si>
  <si>
    <t xml:space="preserve">Vimla Sharma</t>
  </si>
  <si>
    <t xml:space="preserve">- Dallopura (SCW)</t>
  </si>
  <si>
    <t xml:space="preserve">Anjana</t>
  </si>
  <si>
    <t xml:space="preserve">Pushpa Devi</t>
  </si>
  <si>
    <t xml:space="preserve">Suchitra</t>
  </si>
  <si>
    <t xml:space="preserve">Sunder Devi</t>
  </si>
  <si>
    <t xml:space="preserve">Promila</t>
  </si>
  <si>
    <t xml:space="preserve">- Trilok Puri (SC)</t>
  </si>
  <si>
    <t xml:space="preserve">Hari Shanker</t>
  </si>
  <si>
    <t xml:space="preserve">Bal Kishan</t>
  </si>
  <si>
    <t xml:space="preserve">Dilbag Singh</t>
  </si>
  <si>
    <t xml:space="preserve">Kirpal Singh</t>
  </si>
  <si>
    <t xml:space="preserve">Sh. Shatrughan</t>
  </si>
  <si>
    <t xml:space="preserve">- New Ashok Nagar (W)</t>
  </si>
  <si>
    <t xml:space="preserve">Prabha Singh</t>
  </si>
  <si>
    <t xml:space="preserve">Ranjana Bhati</t>
  </si>
  <si>
    <t xml:space="preserve">Shahin Parveen</t>
  </si>
  <si>
    <t xml:space="preserve">Saroj Joshi</t>
  </si>
  <si>
    <t xml:space="preserve">Shantosh</t>
  </si>
  <si>
    <t xml:space="preserve">Sarita Devi</t>
  </si>
  <si>
    <t xml:space="preserve">Munesh Devi</t>
  </si>
  <si>
    <t xml:space="preserve">Meena Sharma</t>
  </si>
  <si>
    <t xml:space="preserve">Chananjeet Kaur</t>
  </si>
  <si>
    <t xml:space="preserve">- Kalyan Puri (SCW)</t>
  </si>
  <si>
    <t xml:space="preserve">Ms. Raj Rani Kardam</t>
  </si>
  <si>
    <t xml:space="preserve">Pramila</t>
  </si>
  <si>
    <t xml:space="preserve">Smt. Sona</t>
  </si>
  <si>
    <t xml:space="preserve">Ms. Indra Kaur</t>
  </si>
  <si>
    <t xml:space="preserve">- Khichripur (G)</t>
  </si>
  <si>
    <t xml:space="preserve">Brahm Singh</t>
  </si>
  <si>
    <t xml:space="preserve">J.K. Rajput</t>
  </si>
  <si>
    <t xml:space="preserve">Satveer</t>
  </si>
  <si>
    <t xml:space="preserve">Babu Khan</t>
  </si>
  <si>
    <t xml:space="preserve">Sri-Krishan</t>
  </si>
  <si>
    <t xml:space="preserve">Mohd. Kalam Khan</t>
  </si>
  <si>
    <t xml:space="preserve">- Kondli (SC)</t>
  </si>
  <si>
    <t xml:space="preserve">Hari Chand Kardam</t>
  </si>
  <si>
    <t xml:space="preserve">Ram Rati  Bania</t>
  </si>
  <si>
    <t xml:space="preserve">Vikram Singh Gautam</t>
  </si>
  <si>
    <t xml:space="preserve">Prakash Chand</t>
  </si>
  <si>
    <t xml:space="preserve">Ram Lakhan</t>
  </si>
  <si>
    <t xml:space="preserve">Swaran Singh</t>
  </si>
  <si>
    <t xml:space="preserve">Hukam Singh</t>
  </si>
  <si>
    <t xml:space="preserve">Leele</t>
  </si>
  <si>
    <t xml:space="preserve">- Gharoli (G)</t>
  </si>
  <si>
    <t xml:space="preserve">Sh. Sanjay</t>
  </si>
  <si>
    <t xml:space="preserve">Prasanhant Pillai</t>
  </si>
  <si>
    <t xml:space="preserve">Jagmal Sharma</t>
  </si>
  <si>
    <t xml:space="preserve">Pryag Dutt</t>
  </si>
  <si>
    <t xml:space="preserve">K.C.S. Pillai</t>
  </si>
  <si>
    <t xml:space="preserve">Manoj Chaudhary</t>
  </si>
  <si>
    <t xml:space="preserve">Ravinder Kumar Sharma</t>
  </si>
  <si>
    <t xml:space="preserve">Sh. Balak Ram</t>
  </si>
  <si>
    <t xml:space="preserve">Rajpal Singh</t>
  </si>
  <si>
    <t xml:space="preserve">- Vinod Nagar (W)</t>
  </si>
  <si>
    <t xml:space="preserve">Sateshwari Joshi</t>
  </si>
  <si>
    <t xml:space="preserve">Ritu Tyagi</t>
  </si>
  <si>
    <t xml:space="preserve">Om Wati</t>
  </si>
  <si>
    <t xml:space="preserve">Kaushalya Devi</t>
  </si>
  <si>
    <t xml:space="preserve">Kamlesh Sharma</t>
  </si>
  <si>
    <t xml:space="preserve">Smt. Nasreen Jahan</t>
  </si>
  <si>
    <t xml:space="preserve">Dev Kumari</t>
  </si>
  <si>
    <t xml:space="preserve">- Mandawali (G)</t>
  </si>
  <si>
    <t xml:space="preserve">Vijay Tyagi</t>
  </si>
  <si>
    <t xml:space="preserve">Sohan Lal  Gupta</t>
  </si>
  <si>
    <t xml:space="preserve">Dev Dutt Sharma</t>
  </si>
  <si>
    <t xml:space="preserve">Sushil Kumar</t>
  </si>
  <si>
    <t xml:space="preserve">M. Varshi</t>
  </si>
  <si>
    <t xml:space="preserve">Gauri Shankar</t>
  </si>
  <si>
    <t xml:space="preserve">Brijpal</t>
  </si>
  <si>
    <t xml:space="preserve">Aslam</t>
  </si>
  <si>
    <t xml:space="preserve">- Mayur Vihar Phase II (G)</t>
  </si>
  <si>
    <t xml:space="preserve">Balbir Singh Chauhan</t>
  </si>
  <si>
    <t xml:space="preserve">Nandan Singh</t>
  </si>
  <si>
    <t xml:space="preserve">V.Hari Dasan Nair</t>
  </si>
  <si>
    <t xml:space="preserve">Momeno</t>
  </si>
  <si>
    <t xml:space="preserve">Ashok</t>
  </si>
  <si>
    <t xml:space="preserve">Vinod Kumar Sharma</t>
  </si>
  <si>
    <t xml:space="preserve">- Patpar Ganj (W)</t>
  </si>
  <si>
    <t xml:space="preserve">Bina Sharma</t>
  </si>
  <si>
    <t xml:space="preserve">Angoori Bibi</t>
  </si>
  <si>
    <t xml:space="preserve">Kumud Devi</t>
  </si>
  <si>
    <t xml:space="preserve">Bindu Sharma</t>
  </si>
  <si>
    <t xml:space="preserve">Afruz khan</t>
  </si>
  <si>
    <t xml:space="preserve">- Kishan Kunj (G)</t>
  </si>
  <si>
    <t xml:space="preserve">Sohan Lal</t>
  </si>
  <si>
    <t xml:space="preserve">Vinok Kumar Pandey</t>
  </si>
  <si>
    <t xml:space="preserve">Sh. Mohd. Javed Khan</t>
  </si>
  <si>
    <t xml:space="preserve">Shabnam Khan</t>
  </si>
  <si>
    <t xml:space="preserve">Kamal Hassan</t>
  </si>
  <si>
    <t xml:space="preserve">Sh. Vinay Prakash</t>
  </si>
  <si>
    <t xml:space="preserve">Sh. Akbar Khan</t>
  </si>
  <si>
    <t xml:space="preserve">Sh. Yashpal Singh</t>
  </si>
  <si>
    <t xml:space="preserve">Abdul Aziz</t>
  </si>
  <si>
    <t xml:space="preserve">Sh. Naushad</t>
  </si>
  <si>
    <t xml:space="preserve">Than Singh</t>
  </si>
  <si>
    <t xml:space="preserve">Sh. Harender Kumar</t>
  </si>
  <si>
    <t xml:space="preserve">Sh. Nawabuddin</t>
  </si>
  <si>
    <t xml:space="preserve">Shushil Kumar Tyagi</t>
  </si>
  <si>
    <t xml:space="preserve">Umesh Aggawal</t>
  </si>
  <si>
    <t xml:space="preserve">- Laxmi Nagar (G)</t>
  </si>
  <si>
    <t xml:space="preserve">B.B.Tyagi</t>
  </si>
  <si>
    <t xml:space="preserve">Parduman Kumar Jain</t>
  </si>
  <si>
    <t xml:space="preserve">Rajesh Pandey</t>
  </si>
  <si>
    <t xml:space="preserve">Gobind Aggarwal</t>
  </si>
  <si>
    <t xml:space="preserve">Narender Kumar Singh</t>
  </si>
  <si>
    <t xml:space="preserve">Sajan</t>
  </si>
  <si>
    <t xml:space="preserve">Sandhiya Saini</t>
  </si>
  <si>
    <t xml:space="preserve">Rajesh Vohra</t>
  </si>
  <si>
    <t xml:space="preserve">Anil Bhati</t>
  </si>
  <si>
    <t xml:space="preserve">Gurpreet Singh</t>
  </si>
  <si>
    <t xml:space="preserve">Sh. Nand Kishore Jayant</t>
  </si>
  <si>
    <t xml:space="preserve">Sunil Gupta</t>
  </si>
  <si>
    <t xml:space="preserve">Anil Kumar Saxena</t>
  </si>
  <si>
    <t xml:space="preserve">- Shakarpur (W)</t>
  </si>
  <si>
    <t xml:space="preserve">Lata Gupta</t>
  </si>
  <si>
    <t xml:space="preserve">Manju</t>
  </si>
  <si>
    <t xml:space="preserve">Inderwati Gupta</t>
  </si>
  <si>
    <t xml:space="preserve">Ms. Indu Mehra</t>
  </si>
  <si>
    <t xml:space="preserve">Sh. Kamla Devi</t>
  </si>
  <si>
    <t xml:space="preserve">Veronica</t>
  </si>
  <si>
    <t xml:space="preserve">Kamlesh Devi</t>
  </si>
  <si>
    <t xml:space="preserve">- Pandav Nagar (G)</t>
  </si>
  <si>
    <t xml:space="preserve">Saranjit Sharma</t>
  </si>
  <si>
    <t xml:space="preserve">B..D. Pandey</t>
  </si>
  <si>
    <t xml:space="preserve">Samardeep Singh</t>
  </si>
  <si>
    <t xml:space="preserve">Sh. Ajay Kumar Jain</t>
  </si>
  <si>
    <t xml:space="preserve">Sh. Hukum Chand</t>
  </si>
  <si>
    <t xml:space="preserve">Sh. Pushpa Devi</t>
  </si>
  <si>
    <t xml:space="preserve">Sh. Ghan Shyam Rana</t>
  </si>
  <si>
    <t xml:space="preserve">Mahesh Chand</t>
  </si>
  <si>
    <t xml:space="preserve">Prabha Wati</t>
  </si>
  <si>
    <t xml:space="preserve">Reeta Kunwar</t>
  </si>
  <si>
    <t xml:space="preserve">- Anand Vihar (G)</t>
  </si>
  <si>
    <t xml:space="preserve">Swinderjit Singh Bajwa</t>
  </si>
  <si>
    <t xml:space="preserve">Kishori Lal</t>
  </si>
  <si>
    <t xml:space="preserve">Atam Prakash Jain</t>
  </si>
  <si>
    <t xml:space="preserve">Gaurav Mahana</t>
  </si>
  <si>
    <t xml:space="preserve">Jagdish Saran Saksena Raj</t>
  </si>
  <si>
    <t xml:space="preserve">- Vishwas Nagar (SC)</t>
  </si>
  <si>
    <t xml:space="preserve">Dr. Kanwar Sain</t>
  </si>
  <si>
    <t xml:space="preserve">Rohtas Kumar</t>
  </si>
  <si>
    <t xml:space="preserve">Parveen kumar</t>
  </si>
  <si>
    <t xml:space="preserve">Ravi Kant</t>
  </si>
  <si>
    <t xml:space="preserve">- I.P. Extension (W)</t>
  </si>
  <si>
    <t xml:space="preserve">Radha Sharma</t>
  </si>
  <si>
    <t xml:space="preserve">Beervatti</t>
  </si>
  <si>
    <t xml:space="preserve">Neeru Sehgal</t>
  </si>
  <si>
    <t xml:space="preserve">- Preet Vihar (G)</t>
  </si>
  <si>
    <t xml:space="preserve">Ravi Parkash Sharma</t>
  </si>
  <si>
    <t xml:space="preserve">Gurucharan Singh</t>
  </si>
  <si>
    <t xml:space="preserve">Amar Deep</t>
  </si>
  <si>
    <t xml:space="preserve">Karan Singh</t>
  </si>
  <si>
    <t xml:space="preserve">- Krishna Nagar (G)</t>
  </si>
  <si>
    <t xml:space="preserve">Dr. Vinod Kumar Monga</t>
  </si>
  <si>
    <t xml:space="preserve">Harish Chander</t>
  </si>
  <si>
    <t xml:space="preserve">Krishan Kumar</t>
  </si>
  <si>
    <t xml:space="preserve">- Geeta Colony (W)</t>
  </si>
  <si>
    <t xml:space="preserve">Neema  Bhagat</t>
  </si>
  <si>
    <t xml:space="preserve">Praveen Kumari</t>
  </si>
  <si>
    <t xml:space="preserve">Rani</t>
  </si>
  <si>
    <t xml:space="preserve">Tasleem</t>
  </si>
  <si>
    <t xml:space="preserve">- Ghondli (G)</t>
  </si>
  <si>
    <t xml:space="preserve">Rajesh Gaur</t>
  </si>
  <si>
    <t xml:space="preserve">Ramesh Pandit</t>
  </si>
  <si>
    <t xml:space="preserve">Mahender</t>
  </si>
  <si>
    <t xml:space="preserve">Liyaqat Ali</t>
  </si>
  <si>
    <t xml:space="preserve">Sagir Mohd.</t>
  </si>
  <si>
    <t xml:space="preserve">Riyazuddin</t>
  </si>
  <si>
    <t xml:space="preserve">Ishwarchand Aggarwal</t>
  </si>
  <si>
    <t xml:space="preserve">Sadaqat Ullah</t>
  </si>
  <si>
    <t xml:space="preserve">Sh.Ravi Dutt Kaushik</t>
  </si>
  <si>
    <t xml:space="preserve">- Anarkali (G)</t>
  </si>
  <si>
    <t xml:space="preserve">Deepika Khullar</t>
  </si>
  <si>
    <t xml:space="preserve">Gurumeet Singh</t>
  </si>
  <si>
    <t xml:space="preserve">Parveen Chaudhary</t>
  </si>
  <si>
    <t xml:space="preserve">Shish Ram</t>
  </si>
  <si>
    <t xml:space="preserve">Rajinder Sharma</t>
  </si>
  <si>
    <t xml:space="preserve">Madan Mohan Aggarwal</t>
  </si>
  <si>
    <t xml:space="preserve">Jai Gopal</t>
  </si>
  <si>
    <t xml:space="preserve">Satish Kumar Sawhney</t>
  </si>
  <si>
    <t xml:space="preserve">- Dharam Pura (W)</t>
  </si>
  <si>
    <t xml:space="preserve">Deepa Jain</t>
  </si>
  <si>
    <t xml:space="preserve">Geeta Sharma</t>
  </si>
  <si>
    <t xml:space="preserve">Rana Begum</t>
  </si>
  <si>
    <t xml:space="preserve">Suman Bala</t>
  </si>
  <si>
    <t xml:space="preserve">Hazara Begam</t>
  </si>
  <si>
    <t xml:space="preserve">Sairo Bano</t>
  </si>
  <si>
    <t xml:space="preserve">Taro</t>
  </si>
  <si>
    <t xml:space="preserve">Nasrin</t>
  </si>
  <si>
    <t xml:space="preserve">Pooja</t>
  </si>
  <si>
    <t xml:space="preserve">- Gandhi Nagar (G)</t>
  </si>
  <si>
    <t xml:space="preserve">Surender Prakash Sharma</t>
  </si>
  <si>
    <t xml:space="preserve">Raghuveer Singh Jain</t>
  </si>
  <si>
    <t xml:space="preserve">Ramesh Chand Jain</t>
  </si>
  <si>
    <t xml:space="preserve">Shafik Ahmed Ansari</t>
  </si>
  <si>
    <t xml:space="preserve">Subhash</t>
  </si>
  <si>
    <t xml:space="preserve">Shreyans Kumar Jain</t>
  </si>
  <si>
    <t xml:space="preserve">Nitin Kumar Jain</t>
  </si>
  <si>
    <t xml:space="preserve">- Azad Nagar (G)</t>
  </si>
  <si>
    <t xml:space="preserve">Sumesh Kapoor</t>
  </si>
  <si>
    <t xml:space="preserve">Brij Mohan Mahajan</t>
  </si>
  <si>
    <t xml:space="preserve">Neeraj Sharma</t>
  </si>
  <si>
    <t xml:space="preserve">Nathu Singh</t>
  </si>
  <si>
    <t xml:space="preserve">Iqbal Hussain</t>
  </si>
  <si>
    <t xml:space="preserve">Mohd. Afroz</t>
  </si>
  <si>
    <t xml:space="preserve">Vivek Kumar Sharma</t>
  </si>
  <si>
    <t xml:space="preserve">Ashraf</t>
  </si>
  <si>
    <t xml:space="preserve">Satyender Kumar</t>
  </si>
  <si>
    <t xml:space="preserve">Jitendra Kumar Tuli</t>
  </si>
  <si>
    <t xml:space="preserve">Hamesh Kumar</t>
  </si>
  <si>
    <t xml:space="preserve">Pawan Kumar Jain</t>
  </si>
  <si>
    <t xml:space="preserve">- Raghubar Pura (W)</t>
  </si>
  <si>
    <t xml:space="preserve">Indu Mishra</t>
  </si>
  <si>
    <t xml:space="preserve">Varyam Kaur</t>
  </si>
  <si>
    <t xml:space="preserve">Ved Rani</t>
  </si>
  <si>
    <t xml:space="preserve">Sadia Begum</t>
  </si>
  <si>
    <t xml:space="preserve">- Shahdara (G)</t>
  </si>
  <si>
    <t xml:space="preserve">Nirmal Jain</t>
  </si>
  <si>
    <t xml:space="preserve">Ranjet Singh Gupta</t>
  </si>
  <si>
    <t xml:space="preserve">Sh Vinod Dubey</t>
  </si>
  <si>
    <t xml:space="preserve">Sh Manoj</t>
  </si>
  <si>
    <t xml:space="preserve">Sh Man Mohan Singh</t>
  </si>
  <si>
    <t xml:space="preserve">Sarla</t>
  </si>
  <si>
    <t xml:space="preserve">Subhash Gahlot</t>
  </si>
  <si>
    <t xml:space="preserve">Smt. Gurmeet Kaur</t>
  </si>
  <si>
    <t xml:space="preserve">Sh Naresh Chand</t>
  </si>
  <si>
    <t xml:space="preserve">- Jhilmil (G)</t>
  </si>
  <si>
    <t xml:space="preserve">Sh Jitender Singh Shunty</t>
  </si>
  <si>
    <t xml:space="preserve">Jai Parkash</t>
  </si>
  <si>
    <t xml:space="preserve">ANIL KUMAR KAUSHIK</t>
  </si>
  <si>
    <t xml:space="preserve">Sh. Rajiv Sharma</t>
  </si>
  <si>
    <t xml:space="preserve">Sh Jagdish</t>
  </si>
  <si>
    <t xml:space="preserve">Sh Surinder Kumar</t>
  </si>
  <si>
    <t xml:space="preserve">Sh. Lalit Kumar Aggarwal</t>
  </si>
  <si>
    <t xml:space="preserve">Sh. B.M. Manchanda</t>
  </si>
  <si>
    <t xml:space="preserve">Sh Rakesh Prasad</t>
  </si>
  <si>
    <t xml:space="preserve">Sh Raminder Singh</t>
  </si>
  <si>
    <t xml:space="preserve">Sh Vijay Prakash Gautam</t>
  </si>
  <si>
    <t xml:space="preserve">Sh. Satish</t>
  </si>
  <si>
    <t xml:space="preserve">Sh Ravi Mehra</t>
  </si>
  <si>
    <t xml:space="preserve">Sh Mohan Lal</t>
  </si>
  <si>
    <t xml:space="preserve">- Vivek Vihar (W)</t>
  </si>
  <si>
    <t xml:space="preserve">SARLA DEVI PARIHAR</t>
  </si>
  <si>
    <t xml:space="preserve">Ms Urmila</t>
  </si>
  <si>
    <t xml:space="preserve">Ms Sushila Kapoor</t>
  </si>
  <si>
    <t xml:space="preserve">Sh.  Suriya</t>
  </si>
  <si>
    <t xml:space="preserve">Ms Neelam Kumari</t>
  </si>
  <si>
    <t xml:space="preserve">- Dilshad Colony (G)</t>
  </si>
  <si>
    <t xml:space="preserve">Ram Narayan Dube</t>
  </si>
  <si>
    <t xml:space="preserve">SUSHIL TIWARI</t>
  </si>
  <si>
    <t xml:space="preserve">Sh Azad</t>
  </si>
  <si>
    <t xml:space="preserve">Sh Deepak kumar</t>
  </si>
  <si>
    <t xml:space="preserve">Sh Sukhvinder</t>
  </si>
  <si>
    <t xml:space="preserve">Sh Sudhi kant Jha</t>
  </si>
  <si>
    <t xml:space="preserve">Sh. K. Vishawananthan</t>
  </si>
  <si>
    <t xml:space="preserve">Sh Vijay Suman</t>
  </si>
  <si>
    <t xml:space="preserve">Sh Rajinder Singh</t>
  </si>
  <si>
    <t xml:space="preserve">Sh Balmik Dewvadi</t>
  </si>
  <si>
    <t xml:space="preserve">Mohd Arif</t>
  </si>
  <si>
    <t xml:space="preserve">Sh. Braham Prakash</t>
  </si>
  <si>
    <t xml:space="preserve">Sh Daljeet Singh</t>
  </si>
  <si>
    <t xml:space="preserve">Sh. Bijender Kumar</t>
  </si>
  <si>
    <t xml:space="preserve">Sh. Shabbir</t>
  </si>
  <si>
    <t xml:space="preserve">Sh Anees Ahmad</t>
  </si>
  <si>
    <t xml:space="preserve">Sh Arun Kumar</t>
  </si>
  <si>
    <t xml:space="preserve">Sh. Subhash Chand</t>
  </si>
  <si>
    <t xml:space="preserve">Ms Geeta Joshi</t>
  </si>
  <si>
    <t xml:space="preserve">Ms Saroja Swami</t>
  </si>
  <si>
    <t xml:space="preserve">Sh Chander Dev Manjhi</t>
  </si>
  <si>
    <t xml:space="preserve">Sh Sultan Ahmad</t>
  </si>
  <si>
    <t xml:space="preserve">- Dilshad Garden (G)</t>
  </si>
  <si>
    <t xml:space="preserve">Anil Gupta</t>
  </si>
  <si>
    <t xml:space="preserve">Rakesh Kumar Jain</t>
  </si>
  <si>
    <t xml:space="preserve">Shatrujeet Singh</t>
  </si>
  <si>
    <t xml:space="preserve">REVOLUTIONARY SOCIALIST PARTY</t>
  </si>
  <si>
    <t xml:space="preserve">O P Bhardwaj</t>
  </si>
  <si>
    <t xml:space="preserve">Dinesh Rana</t>
  </si>
  <si>
    <t xml:space="preserve">Phool Singh</t>
  </si>
  <si>
    <t xml:space="preserve">Siraj Sahil</t>
  </si>
  <si>
    <t xml:space="preserve">Mukesh Babu  Sasxena</t>
  </si>
  <si>
    <t xml:space="preserve">Narveer Dabas</t>
  </si>
  <si>
    <t xml:space="preserve">- New Seemapuri (W)</t>
  </si>
  <si>
    <t xml:space="preserve">Shama Parveen</t>
  </si>
  <si>
    <t xml:space="preserve">Sishila</t>
  </si>
  <si>
    <t xml:space="preserve">Radha Devi</t>
  </si>
  <si>
    <t xml:space="preserve">Chaya Devi</t>
  </si>
  <si>
    <t xml:space="preserve">Jasima Khatoon</t>
  </si>
  <si>
    <t xml:space="preserve">Lovely Madan</t>
  </si>
  <si>
    <t xml:space="preserve">Rabia Begum</t>
  </si>
  <si>
    <t xml:space="preserve">- Nand Nagri (SCW)</t>
  </si>
  <si>
    <t xml:space="preserve">Prem Lata</t>
  </si>
  <si>
    <t xml:space="preserve">- Sundar Nagri (SC)</t>
  </si>
  <si>
    <t xml:space="preserve">Guddi</t>
  </si>
  <si>
    <t xml:space="preserve">Manish Kansal</t>
  </si>
  <si>
    <t xml:space="preserve">Jagdish Parasad</t>
  </si>
  <si>
    <t xml:space="preserve">- Durga Puri (SCW)</t>
  </si>
  <si>
    <t xml:space="preserve">Anita Ujlain</t>
  </si>
  <si>
    <t xml:space="preserve">Ms. Ranjana Gautam</t>
  </si>
  <si>
    <t xml:space="preserve">Ms.  Kiran Bala</t>
  </si>
  <si>
    <t xml:space="preserve">Ms Jamna Devi</t>
  </si>
  <si>
    <t xml:space="preserve">Ms. Suman</t>
  </si>
  <si>
    <t xml:space="preserve">Ms. Laxmi Devi</t>
  </si>
  <si>
    <t xml:space="preserve">Ms. Jyoti</t>
  </si>
  <si>
    <t xml:space="preserve">Ms. Kamlesh Kumari</t>
  </si>
  <si>
    <t xml:space="preserve">- Ashok Nagar (G)</t>
  </si>
  <si>
    <t xml:space="preserve">Sanjay Surjan</t>
  </si>
  <si>
    <t xml:space="preserve">Sh. Mangat Ram</t>
  </si>
  <si>
    <t xml:space="preserve">Naresh Kumar Sharma</t>
  </si>
  <si>
    <t xml:space="preserve">Sh. Janardhan</t>
  </si>
  <si>
    <t xml:space="preserve">Krishan Pal Singh Tomar</t>
  </si>
  <si>
    <t xml:space="preserve">Sh. Tara Chand Pandey</t>
  </si>
  <si>
    <t xml:space="preserve">Sh.Hari Bhushan Panchal</t>
  </si>
  <si>
    <t xml:space="preserve">Sarabjit Singh</t>
  </si>
  <si>
    <t xml:space="preserve">Shiv Kumar</t>
  </si>
  <si>
    <t xml:space="preserve">Sujata</t>
  </si>
  <si>
    <t xml:space="preserve">Smt. Parul Suri</t>
  </si>
  <si>
    <t xml:space="preserve">Sh. Satish Kumar</t>
  </si>
  <si>
    <t xml:space="preserve">Roop Singh Solanki</t>
  </si>
  <si>
    <t xml:space="preserve">Smt. Sangeeta Jain</t>
  </si>
  <si>
    <t xml:space="preserve">- Ram Nagar (G)</t>
  </si>
  <si>
    <t xml:space="preserve">Divya Kumar Jayaswal</t>
  </si>
  <si>
    <t xml:space="preserve">Subhash Jain</t>
  </si>
  <si>
    <t xml:space="preserve">Sh. Parvesh Sharma</t>
  </si>
  <si>
    <t xml:space="preserve">Sh. Sandeep Kumar</t>
  </si>
  <si>
    <t xml:space="preserve">Sh. Yash Pal</t>
  </si>
  <si>
    <t xml:space="preserve">Genda Ram</t>
  </si>
  <si>
    <t xml:space="preserve">Sh. Surender Kumar</t>
  </si>
  <si>
    <t xml:space="preserve">Uday Singh</t>
  </si>
  <si>
    <t xml:space="preserve">Sh. M.G.Sharma</t>
  </si>
  <si>
    <t xml:space="preserve">Gulshan Kumar Ratra</t>
  </si>
  <si>
    <t xml:space="preserve">Sh. Sanjeev Kumar</t>
  </si>
  <si>
    <t xml:space="preserve">Bhudev Sharma</t>
  </si>
  <si>
    <t xml:space="preserve">Sh. Narender Kumar Nigam</t>
  </si>
  <si>
    <t xml:space="preserve">Naval Kishore</t>
  </si>
  <si>
    <t xml:space="preserve">- Welcome Colony (W)</t>
  </si>
  <si>
    <t xml:space="preserve">Uma Gangwar</t>
  </si>
  <si>
    <t xml:space="preserve">Tanweer Begum</t>
  </si>
  <si>
    <t xml:space="preserve">Ms.  Kamlesh</t>
  </si>
  <si>
    <t xml:space="preserve">Ms. Shahana Parveen</t>
  </si>
  <si>
    <t xml:space="preserve">Kamni Kausar</t>
  </si>
  <si>
    <t xml:space="preserve">Indu</t>
  </si>
  <si>
    <t xml:space="preserve">Munni</t>
  </si>
  <si>
    <t xml:space="preserve">- Chauhan Bangar (G)</t>
  </si>
  <si>
    <t xml:space="preserve">Razia Sultana</t>
  </si>
  <si>
    <t xml:space="preserve">Sh. Masood Ali Khan</t>
  </si>
  <si>
    <t xml:space="preserve">Sh. Abdul Rehman</t>
  </si>
  <si>
    <t xml:space="preserve">Seema Khatoon</t>
  </si>
  <si>
    <t xml:space="preserve">Sajid Khan</t>
  </si>
  <si>
    <t xml:space="preserve">Sh. Abdul Aleem Burani</t>
  </si>
  <si>
    <t xml:space="preserve">Sh Anis</t>
  </si>
  <si>
    <t xml:space="preserve">Mohd. Chand</t>
  </si>
  <si>
    <t xml:space="preserve">Shahida Bano</t>
  </si>
  <si>
    <t xml:space="preserve">Sh. Mohd. Ayyub</t>
  </si>
  <si>
    <t xml:space="preserve">- Zaffrabad (G)</t>
  </si>
  <si>
    <t xml:space="preserve">Jai Kishan Dass Gupta</t>
  </si>
  <si>
    <t xml:space="preserve">Zamir Ahmed Munna</t>
  </si>
  <si>
    <t xml:space="preserve">Mohd. Afjal Gaji</t>
  </si>
  <si>
    <t xml:space="preserve">Mhd.. Yusuf</t>
  </si>
  <si>
    <t xml:space="preserve">Sh. Aaftab Ahmed</t>
  </si>
  <si>
    <t xml:space="preserve">Md. Ayyub</t>
  </si>
  <si>
    <t xml:space="preserve">Sh. Manmohan</t>
  </si>
  <si>
    <t xml:space="preserve">Sh. Riyazuddin</t>
  </si>
  <si>
    <t xml:space="preserve">Sh Salauddin</t>
  </si>
  <si>
    <t xml:space="preserve">Sh. Akabar</t>
  </si>
  <si>
    <t xml:space="preserve">Mohd. Ashfaq</t>
  </si>
  <si>
    <t xml:space="preserve">Sh Saleem</t>
  </si>
  <si>
    <t xml:space="preserve">Sh Afzal Khan</t>
  </si>
  <si>
    <t xml:space="preserve">Sh Liyakat Ali</t>
  </si>
  <si>
    <t xml:space="preserve">Sariyatulla Khan</t>
  </si>
  <si>
    <t xml:space="preserve">- New Usmanpur (W)</t>
  </si>
  <si>
    <t xml:space="preserve">Satya Sharma</t>
  </si>
  <si>
    <t xml:space="preserve">Ms. Kamlesh  Mishra</t>
  </si>
  <si>
    <t xml:space="preserve">Smt. Nasrin Begum</t>
  </si>
  <si>
    <t xml:space="preserve">Ms Shabana</t>
  </si>
  <si>
    <t xml:space="preserve">Sh Sonia</t>
  </si>
  <si>
    <t xml:space="preserve">Sh Braham Wati</t>
  </si>
  <si>
    <t xml:space="preserve">Ms Sudesh Kumari</t>
  </si>
  <si>
    <t xml:space="preserve">Ms Sunita Devi</t>
  </si>
  <si>
    <t xml:space="preserve">Ms Asha Rani</t>
  </si>
  <si>
    <t xml:space="preserve">Smt. Noor Bano</t>
  </si>
  <si>
    <t xml:space="preserve">Sh Shardha Pandey</t>
  </si>
  <si>
    <t xml:space="preserve">- Maujpur (G)</t>
  </si>
  <si>
    <t xml:space="preserve">Sanjay Kumar Jain</t>
  </si>
  <si>
    <t xml:space="preserve">Sh Deepak Gothi</t>
  </si>
  <si>
    <t xml:space="preserve">Sh Sher Khan Malik</t>
  </si>
  <si>
    <t xml:space="preserve">Sh Sunil Kumar</t>
  </si>
  <si>
    <t xml:space="preserve">Sh Shiv Kumar Singh</t>
  </si>
  <si>
    <t xml:space="preserve">Sh Abdul Nasim</t>
  </si>
  <si>
    <t xml:space="preserve">Sh Harish katara</t>
  </si>
  <si>
    <t xml:space="preserve">Sh Mool Chand Jain</t>
  </si>
  <si>
    <t xml:space="preserve">Sh Kalki Das Bhandari</t>
  </si>
  <si>
    <t xml:space="preserve">Ahmed Ali Khan</t>
  </si>
  <si>
    <t xml:space="preserve">Sh Bedi Singh</t>
  </si>
  <si>
    <t xml:space="preserve">Sh Mahipal Singh</t>
  </si>
  <si>
    <t xml:space="preserve">Ms Meena Begum</t>
  </si>
  <si>
    <t xml:space="preserve">- Bhajanpura (G)</t>
  </si>
  <si>
    <t xml:space="preserve">Mahak Singh</t>
  </si>
  <si>
    <t xml:space="preserve">Vinod Jayas</t>
  </si>
  <si>
    <t xml:space="preserve">Vijay Singh</t>
  </si>
  <si>
    <t xml:space="preserve">Mangat Ram</t>
  </si>
  <si>
    <t xml:space="preserve">Deepak Khanna</t>
  </si>
  <si>
    <t xml:space="preserve">Devi Datta</t>
  </si>
  <si>
    <t xml:space="preserve">Naveen Jindal</t>
  </si>
  <si>
    <t xml:space="preserve">Amar Singh Pal</t>
  </si>
  <si>
    <t xml:space="preserve">- Brahampuri (W)</t>
  </si>
  <si>
    <t xml:space="preserve">Laxmi Dhasmana</t>
  </si>
  <si>
    <t xml:space="preserve">Nilam Vashisth</t>
  </si>
  <si>
    <t xml:space="preserve">Shiela Devi</t>
  </si>
  <si>
    <t xml:space="preserve">Neera</t>
  </si>
  <si>
    <t xml:space="preserve">Shayama Devi</t>
  </si>
  <si>
    <t xml:space="preserve">Smt. Surender Sharma</t>
  </si>
  <si>
    <t xml:space="preserve">- Ghonda (G)</t>
  </si>
  <si>
    <t xml:space="preserve">Rohtash Kumar</t>
  </si>
  <si>
    <t xml:space="preserve">Ram Naresh Paraser</t>
  </si>
  <si>
    <t xml:space="preserve">Sundri</t>
  </si>
  <si>
    <t xml:space="preserve">Braham Pal</t>
  </si>
  <si>
    <t xml:space="preserve">Bismber Singh Tomar</t>
  </si>
  <si>
    <t xml:space="preserve">Gopal Swaroop</t>
  </si>
  <si>
    <t xml:space="preserve">Dushyant Dube</t>
  </si>
  <si>
    <t xml:space="preserve">Shakir</t>
  </si>
  <si>
    <t xml:space="preserve">Om Beer</t>
  </si>
  <si>
    <t xml:space="preserve">- Yamuna Vihar (G)</t>
  </si>
  <si>
    <t xml:space="preserve">Trilok Chand Sharma</t>
  </si>
  <si>
    <t xml:space="preserve">Shrish Chandra Tiwari</t>
  </si>
  <si>
    <t xml:space="preserve">Minto Singh</t>
  </si>
  <si>
    <t xml:space="preserve">Sanjay Jain</t>
  </si>
  <si>
    <t xml:space="preserve">Vikas Kumar</t>
  </si>
  <si>
    <t xml:space="preserve">Nawajis</t>
  </si>
  <si>
    <t xml:space="preserve">Daulat Ram Dixit</t>
  </si>
  <si>
    <t xml:space="preserve">R.P. Gupta</t>
  </si>
  <si>
    <t xml:space="preserve">Jagpal Singh Kasana</t>
  </si>
  <si>
    <t xml:space="preserve">Ajay Shankar</t>
  </si>
  <si>
    <t xml:space="preserve">Mehandi Hasan</t>
  </si>
  <si>
    <t xml:space="preserve">- Subhash Mohalla (W)</t>
  </si>
  <si>
    <t xml:space="preserve">Savita Sharma</t>
  </si>
  <si>
    <t xml:space="preserve">Sunita Chaudhry</t>
  </si>
  <si>
    <t xml:space="preserve">Zaybunnisha</t>
  </si>
  <si>
    <t xml:space="preserve">Nafeesa</t>
  </si>
  <si>
    <t xml:space="preserve">Pushpa Negi</t>
  </si>
  <si>
    <t xml:space="preserve">Banita</t>
  </si>
  <si>
    <t xml:space="preserve">Indresh Sharma</t>
  </si>
  <si>
    <t xml:space="preserve">Fabhia  Hashmi</t>
  </si>
  <si>
    <t xml:space="preserve">Reshma  Baghel</t>
  </si>
  <si>
    <t xml:space="preserve">Anjul Sharma</t>
  </si>
  <si>
    <t xml:space="preserve">- Kardampur (G)</t>
  </si>
  <si>
    <t xml:space="preserve">Subhash  Jain</t>
  </si>
  <si>
    <t xml:space="preserve">Bhure Khan</t>
  </si>
  <si>
    <t xml:space="preserve">Ghulam Suwani</t>
  </si>
  <si>
    <t xml:space="preserve">Braham  Parkash Tyagi</t>
  </si>
  <si>
    <t xml:space="preserve">Farhad Khan</t>
  </si>
  <si>
    <t xml:space="preserve">Devender Kumar. Sharma</t>
  </si>
  <si>
    <t xml:space="preserve">Mohd. Said</t>
  </si>
  <si>
    <t xml:space="preserve">Rakesh</t>
  </si>
  <si>
    <t xml:space="preserve">Ashwani</t>
  </si>
  <si>
    <t xml:space="preserve">Tufail Ahmad</t>
  </si>
  <si>
    <t xml:space="preserve">K.C. Verma</t>
  </si>
  <si>
    <t xml:space="preserve">Sh. Ram Singh</t>
  </si>
  <si>
    <t xml:space="preserve">- Janta Colony (G)</t>
  </si>
  <si>
    <t xml:space="preserve">Vipin  Kr. Garg</t>
  </si>
  <si>
    <t xml:space="preserve">Jakir Hussain</t>
  </si>
  <si>
    <t xml:space="preserve">Amir Khan Raja</t>
  </si>
  <si>
    <t xml:space="preserve">Sultan Khan</t>
  </si>
  <si>
    <t xml:space="preserve">Surinder Bala</t>
  </si>
  <si>
    <t xml:space="preserve">Farooq Ahmed Nawab</t>
  </si>
  <si>
    <t xml:space="preserve">Mohd. Khalil</t>
  </si>
  <si>
    <t xml:space="preserve">Dharam Prakash Sharma</t>
  </si>
  <si>
    <t xml:space="preserve">Mugish</t>
  </si>
  <si>
    <t xml:space="preserve">Wahid Khan</t>
  </si>
  <si>
    <t xml:space="preserve">Anju Mavi</t>
  </si>
  <si>
    <t xml:space="preserve">Dahrmender Dutt</t>
  </si>
  <si>
    <t xml:space="preserve">Devi Dyal Sharma</t>
  </si>
  <si>
    <t xml:space="preserve">Shamim Ahmad</t>
  </si>
  <si>
    <t xml:space="preserve">Harun</t>
  </si>
  <si>
    <t xml:space="preserve">Saeed Ahmed</t>
  </si>
  <si>
    <t xml:space="preserve">Nek Singh</t>
  </si>
  <si>
    <t xml:space="preserve">- Babar Pur (W)</t>
  </si>
  <si>
    <t xml:space="preserve">Krishna Tomar</t>
  </si>
  <si>
    <t xml:space="preserve">Meera Gupta</t>
  </si>
  <si>
    <t xml:space="preserve">Jasvinder</t>
  </si>
  <si>
    <t xml:space="preserve">- Jiwanpur (G)</t>
  </si>
  <si>
    <t xml:space="preserve">Kailash Jain</t>
  </si>
  <si>
    <t xml:space="preserve">Braham Pal Rawal</t>
  </si>
  <si>
    <t xml:space="preserve">Jagvir</t>
  </si>
  <si>
    <t xml:space="preserve">Sh. Sudhir Kumar</t>
  </si>
  <si>
    <t xml:space="preserve">Yogesh Chand Pal</t>
  </si>
  <si>
    <t xml:space="preserve">Khurshid</t>
  </si>
  <si>
    <t xml:space="preserve">Satyaveer</t>
  </si>
  <si>
    <t xml:space="preserve">Dhirendra  Singh</t>
  </si>
  <si>
    <t xml:space="preserve">Srikrishan</t>
  </si>
  <si>
    <t xml:space="preserve">Mohd. Maruf</t>
  </si>
  <si>
    <t xml:space="preserve">Uma Shankar</t>
  </si>
  <si>
    <t xml:space="preserve">- Gokalpur (SCW)</t>
  </si>
  <si>
    <t xml:space="preserve">Bishni Devi</t>
  </si>
  <si>
    <t xml:space="preserve">Yogita</t>
  </si>
  <si>
    <t xml:space="preserve">Prem</t>
  </si>
  <si>
    <t xml:space="preserve">Rekha Nigam</t>
  </si>
  <si>
    <t xml:space="preserve">Saroj</t>
  </si>
  <si>
    <t xml:space="preserve">- Saboli (G)</t>
  </si>
  <si>
    <t xml:space="preserve">Manoj Kumar Tyagi</t>
  </si>
  <si>
    <t xml:space="preserve">Sh. Jage Ram</t>
  </si>
  <si>
    <t xml:space="preserve">Braham Swaroop Sharma</t>
  </si>
  <si>
    <t xml:space="preserve">Sh.Kaluram</t>
  </si>
  <si>
    <t xml:space="preserve">Sh. Sanjay Pal</t>
  </si>
  <si>
    <t xml:space="preserve">Sh Rakesh Singh</t>
  </si>
  <si>
    <t xml:space="preserve">Sh. Ram Phool</t>
  </si>
  <si>
    <t xml:space="preserve">Geetam Singh</t>
  </si>
  <si>
    <t xml:space="preserve">Jugesh Kumar</t>
  </si>
  <si>
    <t xml:space="preserve">Sh Chaudhary Banwari Lal</t>
  </si>
  <si>
    <t xml:space="preserve">Sh Ajay Singh</t>
  </si>
  <si>
    <t xml:space="preserve">Sh.Tej Pal</t>
  </si>
  <si>
    <t xml:space="preserve">Ms Savita</t>
  </si>
  <si>
    <t xml:space="preserve">Sh Ram Parkash</t>
  </si>
  <si>
    <t xml:space="preserve">Sh Digpal</t>
  </si>
  <si>
    <t xml:space="preserve">Sh. Devdutt</t>
  </si>
  <si>
    <t xml:space="preserve">Ms.  Prabha  Sharma</t>
  </si>
  <si>
    <t xml:space="preserve">- Harsh Vihar (SC)</t>
  </si>
  <si>
    <t xml:space="preserve">Veer Singh</t>
  </si>
  <si>
    <t xml:space="preserve">Sh Jeet Singh</t>
  </si>
  <si>
    <t xml:space="preserve">Dhan Singh</t>
  </si>
  <si>
    <t xml:space="preserve">Sh Ravinder</t>
  </si>
  <si>
    <t xml:space="preserve">Sh Nitu Kumar</t>
  </si>
  <si>
    <t xml:space="preserve">Sh S.M. Dheer</t>
  </si>
  <si>
    <t xml:space="preserve">Sh. Ramesh Chand</t>
  </si>
  <si>
    <t xml:space="preserve">- Shiv Vihar (W)</t>
  </si>
  <si>
    <t xml:space="preserve">Manju Tyagi</t>
  </si>
  <si>
    <t xml:space="preserve">Praveen Dhankar</t>
  </si>
  <si>
    <t xml:space="preserve">Kalpana</t>
  </si>
  <si>
    <t xml:space="preserve">Karamjeet</t>
  </si>
  <si>
    <t xml:space="preserve">Laxmi Devi</t>
  </si>
  <si>
    <t xml:space="preserve">Sunita Panchal</t>
  </si>
  <si>
    <t xml:space="preserve">Sazida Begum</t>
  </si>
  <si>
    <t xml:space="preserve">Shri Kanta</t>
  </si>
  <si>
    <t xml:space="preserve">Reshu</t>
  </si>
  <si>
    <t xml:space="preserve">- Karawal Nagar East (G)</t>
  </si>
  <si>
    <t xml:space="preserve">Rakesh Uniyal</t>
  </si>
  <si>
    <t xml:space="preserve">Jagdish Pardhan</t>
  </si>
  <si>
    <t xml:space="preserve">Lalit Kumar</t>
  </si>
  <si>
    <t xml:space="preserve">Noorun</t>
  </si>
  <si>
    <t xml:space="preserve">Raham Ilahi</t>
  </si>
  <si>
    <t xml:space="preserve">Pritam Singh</t>
  </si>
  <si>
    <t xml:space="preserve">Shiv Shanker</t>
  </si>
  <si>
    <t xml:space="preserve">Surender Pal</t>
  </si>
  <si>
    <t xml:space="preserve">Brihma Devi</t>
  </si>
  <si>
    <t xml:space="preserve">Prem Veer</t>
  </si>
  <si>
    <t xml:space="preserve">Ratan Pal Singh</t>
  </si>
  <si>
    <t xml:space="preserve">Naushan Ahmed</t>
  </si>
  <si>
    <t xml:space="preserve">Khurshid Jahan</t>
  </si>
  <si>
    <t xml:space="preserve">- Nehru Nagar (G)</t>
  </si>
  <si>
    <t xml:space="preserve">Taj Mohd.</t>
  </si>
  <si>
    <t xml:space="preserve">Shiv Charan Singh</t>
  </si>
  <si>
    <t xml:space="preserve">Rajbir Singh Bhati</t>
  </si>
  <si>
    <t xml:space="preserve">Hazi Mangata</t>
  </si>
  <si>
    <t xml:space="preserve">Mohd. Islamuddin</t>
  </si>
  <si>
    <t xml:space="preserve">Asgar Ali Ansari</t>
  </si>
  <si>
    <t xml:space="preserve">Saroj Kumar Mishra</t>
  </si>
  <si>
    <t xml:space="preserve">Amar Singh</t>
  </si>
  <si>
    <t xml:space="preserve">Yasin</t>
  </si>
  <si>
    <t xml:space="preserve">MUSLIM LEAGUE</t>
  </si>
  <si>
    <t xml:space="preserve">Tahir</t>
  </si>
  <si>
    <t xml:space="preserve">Mohd.Hanif</t>
  </si>
  <si>
    <t xml:space="preserve">Ravinder Dev</t>
  </si>
  <si>
    <t xml:space="preserve">Jitender Singh</t>
  </si>
  <si>
    <t xml:space="preserve">Akbar Ali</t>
  </si>
  <si>
    <t xml:space="preserve">Ronak Ali</t>
  </si>
  <si>
    <t xml:space="preserve">- Mustafabad (W)</t>
  </si>
  <si>
    <t xml:space="preserve">Sahakeela Begum</t>
  </si>
  <si>
    <t xml:space="preserve">Shabana Parveen</t>
  </si>
  <si>
    <t xml:space="preserve">Sudesh Bala</t>
  </si>
  <si>
    <t xml:space="preserve">Shama Khan</t>
  </si>
  <si>
    <t xml:space="preserve">Tahsina Begum</t>
  </si>
  <si>
    <t xml:space="preserve">Nashim</t>
  </si>
  <si>
    <t xml:space="preserve">Anita Devi Bansal</t>
  </si>
  <si>
    <t xml:space="preserve">Saheen Jahan</t>
  </si>
  <si>
    <t xml:space="preserve">Indu Goyal</t>
  </si>
  <si>
    <t xml:space="preserve">Sakeela Begum</t>
  </si>
  <si>
    <t xml:space="preserve">Farjana Khatoon</t>
  </si>
  <si>
    <t xml:space="preserve">- Khajoori Khas (G)</t>
  </si>
  <si>
    <t xml:space="preserve">Rambir</t>
  </si>
  <si>
    <t xml:space="preserve">Md. Anwar</t>
  </si>
  <si>
    <t xml:space="preserve">Julfekar</t>
  </si>
  <si>
    <t xml:space="preserve">Sachin Kumar</t>
  </si>
  <si>
    <t xml:space="preserve">Jogender</t>
  </si>
  <si>
    <t xml:space="preserve">Riyaz Khan</t>
  </si>
  <si>
    <t xml:space="preserve">Ramesh Chand</t>
  </si>
  <si>
    <t xml:space="preserve">Islamuddin</t>
  </si>
  <si>
    <t xml:space="preserve">Smt. Mukesh</t>
  </si>
  <si>
    <t xml:space="preserve">Sarfaraj</t>
  </si>
  <si>
    <t xml:space="preserve">- Tukhmir Pur (G)</t>
  </si>
  <si>
    <t xml:space="preserve">Avdesh Singh</t>
  </si>
  <si>
    <t xml:space="preserve">Sugriv Singh</t>
  </si>
  <si>
    <t xml:space="preserve">Arun Kr Tiwari</t>
  </si>
  <si>
    <t xml:space="preserve">Shahbuddin</t>
  </si>
  <si>
    <t xml:space="preserve">Mohd Sayeed</t>
  </si>
  <si>
    <t xml:space="preserve">Devendra Upadhyay</t>
  </si>
  <si>
    <t xml:space="preserve">Rajveer Singh</t>
  </si>
  <si>
    <t xml:space="preserve">Vinod Kumar Panwar</t>
  </si>
  <si>
    <t xml:space="preserve">Lalit Kishore</t>
  </si>
  <si>
    <t xml:space="preserve">Rajender Pal</t>
  </si>
  <si>
    <t xml:space="preserve">Usman Ali</t>
  </si>
  <si>
    <t xml:space="preserve">Neelam Saifi</t>
  </si>
  <si>
    <t xml:space="preserve">Ranveer Singh</t>
  </si>
  <si>
    <t xml:space="preserve">Amit Kumar</t>
  </si>
  <si>
    <t xml:space="preserve">- Karawal Nagar West (W)</t>
  </si>
  <si>
    <t xml:space="preserve">Usha Dev Rani</t>
  </si>
  <si>
    <t xml:space="preserve">Lokesh Devi</t>
  </si>
  <si>
    <t xml:space="preserve">Kusum Mishra</t>
  </si>
  <si>
    <t xml:space="preserve">Sadhna Saini</t>
  </si>
  <si>
    <t xml:space="preserve">Amita Mishra</t>
  </si>
  <si>
    <t xml:space="preserve">Sushma</t>
  </si>
  <si>
    <t xml:space="preserve">Nirmala  Mishra</t>
  </si>
  <si>
    <t xml:space="preserve">Urmila Pandey</t>
  </si>
  <si>
    <t xml:space="preserve">Santra Devi</t>
  </si>
  <si>
    <t xml:space="preserve">Lalita Sharma</t>
  </si>
  <si>
    <t xml:space="preserve">- Sonia Vihar (W)</t>
  </si>
  <si>
    <t xml:space="preserve">Anna Purna Mishra</t>
  </si>
  <si>
    <t xml:space="preserve">Kavita Rani</t>
  </si>
  <si>
    <t xml:space="preserve">Ramawati</t>
  </si>
  <si>
    <t xml:space="preserve">Sunita Trivedi</t>
  </si>
  <si>
    <t xml:space="preserve">Sheela Jha</t>
  </si>
  <si>
    <t xml:space="preserve">Sheela Misra</t>
  </si>
  <si>
    <t xml:space="preserve">Kanti Sinha</t>
  </si>
  <si>
    <t xml:space="preserve">Farzana</t>
  </si>
  <si>
    <t xml:space="preserve">Herberi</t>
  </si>
  <si>
    <t xml:space="preserve">Kusum Tiwari</t>
  </si>
  <si>
    <t xml:space="preserve">Babita Rani</t>
  </si>
  <si>
    <t xml:space="preserve">Sandhya Agarwal</t>
  </si>
  <si>
    <t xml:space="preserve">Kismatti Devi</t>
  </si>
  <si>
    <t xml:space="preserve">Anjila Tiwari</t>
  </si>
  <si>
    <t xml:space="preserve">R.O No</t>
  </si>
  <si>
    <t xml:space="preserve">General Election to Municipal Corporation of Delhi-2007</t>
  </si>
  <si>
    <t xml:space="preserve">Exact Voters</t>
  </si>
  <si>
    <t xml:space="preserve">TOTAL </t>
  </si>
  <si>
    <t xml:space="preserve">8.00AM</t>
  </si>
  <si>
    <t xml:space="preserve">Votes</t>
  </si>
  <si>
    <t xml:space="preserve">%</t>
  </si>
  <si>
    <t xml:space="preserve">Votes polled</t>
  </si>
  <si>
    <t xml:space="preserve">1- Narela</t>
  </si>
  <si>
    <t xml:space="preserve">2- Bankner</t>
  </si>
  <si>
    <t xml:space="preserve">3- Alipur</t>
  </si>
  <si>
    <t xml:space="preserve">4- Bakhtawar Pur</t>
  </si>
  <si>
    <t xml:space="preserve">5- Bhalswa Jahangir Pur</t>
  </si>
  <si>
    <t xml:space="preserve">6- Mukund Pur</t>
  </si>
  <si>
    <t xml:space="preserve">7- Burari</t>
  </si>
  <si>
    <t xml:space="preserve">8- Jharoda </t>
  </si>
  <si>
    <t xml:space="preserve">9- Malka Ganj</t>
  </si>
  <si>
    <t xml:space="preserve">11- Mukherjee Nagar</t>
  </si>
  <si>
    <t xml:space="preserve">12 - G.T.B.Nagar</t>
  </si>
  <si>
    <t xml:space="preserve">13 - Dhir Pur</t>
  </si>
  <si>
    <t xml:space="preserve">14 - Adarsh Nagar</t>
  </si>
  <si>
    <t xml:space="preserve">15 - Sarai Pipal Thala</t>
  </si>
  <si>
    <t xml:space="preserve">16- Jahangir Puri-I</t>
  </si>
  <si>
    <t xml:space="preserve">17 - Samaypur Badli </t>
  </si>
  <si>
    <t xml:space="preserve">18 - Libas Pur</t>
  </si>
  <si>
    <t xml:space="preserve">19- Bhalswa </t>
  </si>
  <si>
    <t xml:space="preserve">20 - Jahangir Puri-II</t>
  </si>
  <si>
    <t xml:space="preserve">21- Rohini</t>
  </si>
  <si>
    <t xml:space="preserve">22 - Rithala</t>
  </si>
  <si>
    <t xml:space="preserve">23 - Budh Vihar</t>
  </si>
  <si>
    <t xml:space="preserve">24- Vijay Vihar</t>
  </si>
  <si>
    <t xml:space="preserve">25- Pooth Kalan</t>
  </si>
  <si>
    <t xml:space="preserve">SCW</t>
  </si>
  <si>
    <t xml:space="preserve">26- Sahibabad Dault Pur</t>
  </si>
  <si>
    <t xml:space="preserve">27- Begumpur</t>
  </si>
  <si>
    <t xml:space="preserve">28- Bawana</t>
  </si>
  <si>
    <t xml:space="preserve">29 -Karala</t>
  </si>
  <si>
    <t xml:space="preserve">30- Mundaka</t>
  </si>
  <si>
    <t xml:space="preserve">31- Nangloi Jat West</t>
  </si>
  <si>
    <t xml:space="preserve">32- Nilothi</t>
  </si>
  <si>
    <t xml:space="preserve">33- Pratap Vihar</t>
  </si>
  <si>
    <t xml:space="preserve">34- Nithari</t>
  </si>
  <si>
    <t xml:space="preserve">35- Kirari Suleman Nagar</t>
  </si>
  <si>
    <t xml:space="preserve">36- Prem Nagar</t>
  </si>
  <si>
    <t xml:space="preserve">37 - Sultanpuri East</t>
  </si>
  <si>
    <t xml:space="preserve">38 - Mangol Puri North</t>
  </si>
  <si>
    <t xml:space="preserve">39 - Sultanpur Majra</t>
  </si>
  <si>
    <t xml:space="preserve">Pg. 2</t>
  </si>
  <si>
    <t xml:space="preserve">40- Sultanpuri South</t>
  </si>
  <si>
    <t xml:space="preserve">41 -Guru Harkishan Nagar</t>
  </si>
  <si>
    <t xml:space="preserve">42- Peragharhi</t>
  </si>
  <si>
    <t xml:space="preserve">43 - Nangloi East</t>
  </si>
  <si>
    <t xml:space="preserve">44- Quammruddin Nagar</t>
  </si>
  <si>
    <t xml:space="preserve">45- Rohini South</t>
  </si>
  <si>
    <t xml:space="preserve">46- Mangolpuri East</t>
  </si>
  <si>
    <t xml:space="preserve">47- Mangolpuri</t>
  </si>
  <si>
    <t xml:space="preserve">48 -Mangolpuri West</t>
  </si>
  <si>
    <t xml:space="preserve">49 - Rohini North</t>
  </si>
  <si>
    <t xml:space="preserve">50- Rohini Central</t>
  </si>
  <si>
    <t xml:space="preserve">51 - Rohini East</t>
  </si>
  <si>
    <t xml:space="preserve">52 - Naharpur</t>
  </si>
  <si>
    <t xml:space="preserve">53 - Pitampura South</t>
  </si>
  <si>
    <t xml:space="preserve">54 - Pitampura North</t>
  </si>
  <si>
    <t xml:space="preserve">55 - Shalimar Bagh North</t>
  </si>
  <si>
    <t xml:space="preserve">56 - Shalimar Bagh South</t>
  </si>
  <si>
    <t xml:space="preserve">57 - Paschim Vihar South</t>
  </si>
  <si>
    <t xml:space="preserve">58 - Paschim Vihar North</t>
  </si>
  <si>
    <t xml:space="preserve">59 - Rani Bagh</t>
  </si>
  <si>
    <t xml:space="preserve">60 - Saraswati Vihar</t>
  </si>
  <si>
    <t xml:space="preserve">61 - Tri Nagar</t>
  </si>
  <si>
    <t xml:space="preserve">62 - Rampura </t>
  </si>
  <si>
    <t xml:space="preserve">63 - Kohat Enclave</t>
  </si>
  <si>
    <t xml:space="preserve">64 - Shakur Pur</t>
  </si>
  <si>
    <t xml:space="preserve">65 - Nimri Colony</t>
  </si>
  <si>
    <t xml:space="preserve">66 - Sawan Park</t>
  </si>
  <si>
    <t xml:space="preserve">67 - Wazirpur</t>
  </si>
  <si>
    <t xml:space="preserve">68 - Ashok Vihar</t>
  </si>
  <si>
    <t xml:space="preserve">69 - Kamla Nagar</t>
  </si>
  <si>
    <t xml:space="preserve">70 - Rana Pratap Bagh</t>
  </si>
  <si>
    <t xml:space="preserve">71 - Sangam Park</t>
  </si>
  <si>
    <t xml:space="preserve">72 - Model Town</t>
  </si>
  <si>
    <t xml:space="preserve">73 - Shastri Nagar</t>
  </si>
  <si>
    <t xml:space="preserve">74- Inder Lok Colony</t>
  </si>
  <si>
    <t xml:space="preserve">75 - Kishan Ganj</t>
  </si>
  <si>
    <t xml:space="preserve">76 - Deputy Ganj</t>
  </si>
  <si>
    <t xml:space="preserve">77 - Kashmere Gate</t>
  </si>
  <si>
    <t xml:space="preserve">78 - Majnu Ka Tilla</t>
  </si>
  <si>
    <t xml:space="preserve">Pg. 3</t>
  </si>
  <si>
    <t xml:space="preserve">79 - Jama Masjid</t>
  </si>
  <si>
    <t xml:space="preserve">80 - Chandni Chowk </t>
  </si>
  <si>
    <t xml:space="preserve">81 - Minto Road</t>
  </si>
  <si>
    <t xml:space="preserve">82 - Kucha Pandit</t>
  </si>
  <si>
    <t xml:space="preserve">83 - Bazar Sita Ram</t>
  </si>
  <si>
    <t xml:space="preserve">84 - Turkman Gate</t>
  </si>
  <si>
    <t xml:space="preserve">85 - Idgah Road</t>
  </si>
  <si>
    <t xml:space="preserve">86 - Ballimaran</t>
  </si>
  <si>
    <t xml:space="preserve">87 - Ram Nagar</t>
  </si>
  <si>
    <t xml:space="preserve">88 - Qasabpura</t>
  </si>
  <si>
    <t xml:space="preserve">89 - Paharganj</t>
  </si>
  <si>
    <t xml:space="preserve">90 - Model Basti</t>
  </si>
  <si>
    <t xml:space="preserve">91 - Karol Bagh</t>
  </si>
  <si>
    <t xml:space="preserve">92 - Dev Nagar</t>
  </si>
  <si>
    <t xml:space="preserve">93 - Baljit Nagar</t>
  </si>
  <si>
    <t xml:space="preserve">94 - West Patel Nagar</t>
  </si>
  <si>
    <t xml:space="preserve">95 - East Patel Nagar</t>
  </si>
  <si>
    <t xml:space="preserve">96 - New Ranjit Nagar</t>
  </si>
  <si>
    <t xml:space="preserve">97 - Kirti Nagar</t>
  </si>
  <si>
    <t xml:space="preserve">98 - Man Sarover Garden</t>
  </si>
  <si>
    <t xml:space="preserve">99 - Moti Nagar</t>
  </si>
  <si>
    <t xml:space="preserve">100 - Karampura</t>
  </si>
  <si>
    <t xml:space="preserve">101- Raja Garden</t>
  </si>
  <si>
    <t xml:space="preserve">102 - Raghubir Nagar</t>
  </si>
  <si>
    <t xml:space="preserve">103 - Punjabi Bagh</t>
  </si>
  <si>
    <t xml:space="preserve">104 - Madipur </t>
  </si>
  <si>
    <t xml:space="preserve">105 - Rajouri Garden</t>
  </si>
  <si>
    <t xml:space="preserve">106 -Tagore Garden</t>
  </si>
  <si>
    <t xml:space="preserve">107 - Vishnu Garden</t>
  </si>
  <si>
    <t xml:space="preserve">108 - Khyala</t>
  </si>
  <si>
    <t xml:space="preserve">109 - Janakpuri North</t>
  </si>
  <si>
    <t xml:space="preserve">110 - Nangal Raya</t>
  </si>
  <si>
    <t xml:space="preserve">111 - Hari Nagar</t>
  </si>
  <si>
    <t xml:space="preserve">112 - Subhash Nagar</t>
  </si>
  <si>
    <t xml:space="preserve">113 - Mahavir Nagar</t>
  </si>
  <si>
    <t xml:space="preserve">114 - Tilak Nagar</t>
  </si>
  <si>
    <t xml:space="preserve">115 - Major Bhupinder Singh Nagar</t>
  </si>
  <si>
    <t xml:space="preserve">116 - Vikaspuri East</t>
  </si>
  <si>
    <t xml:space="preserve">117 - Janak Puri West</t>
  </si>
  <si>
    <t xml:space="preserve">Pg. 4</t>
  </si>
  <si>
    <t xml:space="preserve">118 - Janak Puri South</t>
  </si>
  <si>
    <t xml:space="preserve">119 - Milap Nagar</t>
  </si>
  <si>
    <t xml:space="preserve">120 - Sitapuri</t>
  </si>
  <si>
    <t xml:space="preserve">121 -  Kunwar Singh Nagar</t>
  </si>
  <si>
    <t xml:space="preserve">122 - Hastsal</t>
  </si>
  <si>
    <t xml:space="preserve">123 - Vikas Puri</t>
  </si>
  <si>
    <t xml:space="preserve">124 - Vikas Nagar</t>
  </si>
  <si>
    <t xml:space="preserve">125 - Mohan Garden</t>
  </si>
  <si>
    <t xml:space="preserve">126 - Nawada</t>
  </si>
  <si>
    <t xml:space="preserve">127 - Uttam Nagar</t>
  </si>
  <si>
    <t xml:space="preserve">128 - Bindapur</t>
  </si>
  <si>
    <t xml:space="preserve">129 - Dabri</t>
  </si>
  <si>
    <t xml:space="preserve">130 - Manglapuri</t>
  </si>
  <si>
    <t xml:space="preserve">131 - Sagarpur</t>
  </si>
  <si>
    <t xml:space="preserve">132 - Sagarpur West</t>
  </si>
  <si>
    <t xml:space="preserve">133 - Chhawla</t>
  </si>
  <si>
    <t xml:space="preserve">134 - Nangli Sakravati</t>
  </si>
  <si>
    <t xml:space="preserve">135 - Kakraula</t>
  </si>
  <si>
    <t xml:space="preserve">136 - Matiala</t>
  </si>
  <si>
    <t xml:space="preserve">137 - Roshanpura</t>
  </si>
  <si>
    <t xml:space="preserve">138 - Najafgarh</t>
  </si>
  <si>
    <t xml:space="preserve">139 - Dichaon Kalan</t>
  </si>
  <si>
    <t xml:space="preserve">140 - Khera</t>
  </si>
  <si>
    <t xml:space="preserve">141 - Bijwasan</t>
  </si>
  <si>
    <t xml:space="preserve">142 - Raj Nagar</t>
  </si>
  <si>
    <t xml:space="preserve">143 - Kapashera</t>
  </si>
  <si>
    <t xml:space="preserve">144 - Mahipalpur</t>
  </si>
  <si>
    <t xml:space="preserve">145 - Palam</t>
  </si>
  <si>
    <t xml:space="preserve">146 - Sadh Nagar</t>
  </si>
  <si>
    <t xml:space="preserve">147- Mahavir Enclave</t>
  </si>
  <si>
    <t xml:space="preserve">148 - Madhu Vihar</t>
  </si>
  <si>
    <t xml:space="preserve">149 - Rajinder Nagar</t>
  </si>
  <si>
    <t xml:space="preserve">150 - Pusa</t>
  </si>
  <si>
    <t xml:space="preserve">151 - Inderpuri</t>
  </si>
  <si>
    <t xml:space="preserve">152 - Naraina </t>
  </si>
  <si>
    <t xml:space="preserve">153 - Daryaganj</t>
  </si>
  <si>
    <t xml:space="preserve">154 - Nizamuddin</t>
  </si>
  <si>
    <t xml:space="preserve">155 - Lajpat Nagar</t>
  </si>
  <si>
    <t xml:space="preserve">156 - Bhogal</t>
  </si>
  <si>
    <t xml:space="preserve">Pg. 5</t>
  </si>
  <si>
    <t xml:space="preserve">157 - Kasturba Nagar</t>
  </si>
  <si>
    <t xml:space="preserve">158 - Kotla Mubarak  Pur</t>
  </si>
  <si>
    <t xml:space="preserve">159 - Adnrewsganj</t>
  </si>
  <si>
    <t xml:space="preserve">160 - Amar Colony</t>
  </si>
  <si>
    <t xml:space="preserve">161 - Malviya Nagar</t>
  </si>
  <si>
    <t xml:space="preserve">162 - Village Hauz Rani </t>
  </si>
  <si>
    <t xml:space="preserve">163 - Safdarjang Enclave</t>
  </si>
  <si>
    <t xml:space="preserve">164 - Hauz Khas</t>
  </si>
  <si>
    <t xml:space="preserve">165 - Vasant Vihar</t>
  </si>
  <si>
    <t xml:space="preserve">166 - Munirika</t>
  </si>
  <si>
    <t xml:space="preserve">167 - R.K. Puram</t>
  </si>
  <si>
    <t xml:space="preserve">168 - Nanak Pura</t>
  </si>
  <si>
    <t xml:space="preserve">169 - Lado Sarai</t>
  </si>
  <si>
    <t xml:space="preserve">170 - Mehrauli</t>
  </si>
  <si>
    <t xml:space="preserve">171 - Vasant Kunj</t>
  </si>
  <si>
    <t xml:space="preserve">172 - Kishangarh</t>
  </si>
  <si>
    <t xml:space="preserve">173 - Said-ul-Ajaib</t>
  </si>
  <si>
    <t xml:space="preserve">174 - Chhatarpur</t>
  </si>
  <si>
    <t xml:space="preserve">175 - Aya Nagar</t>
  </si>
  <si>
    <t xml:space="preserve">176 - Bhati</t>
  </si>
  <si>
    <t xml:space="preserve">177 - Sangam Vihar</t>
  </si>
  <si>
    <t xml:space="preserve">178 - Deoli</t>
  </si>
  <si>
    <t xml:space="preserve">179 - Tigri</t>
  </si>
  <si>
    <t xml:space="preserve">180 - Dakshin Puri Ext.</t>
  </si>
  <si>
    <t xml:space="preserve">181 - Khanpur</t>
  </si>
  <si>
    <t xml:space="preserve">182 - Ambedkar Nagar</t>
  </si>
  <si>
    <t xml:space="preserve">183 - Madangir</t>
  </si>
  <si>
    <t xml:space="preserve">184 - Pushp Vihar</t>
  </si>
  <si>
    <t xml:space="preserve">185 - Tughlakabad Extn.</t>
  </si>
  <si>
    <t xml:space="preserve">186 - Sangam Vihar West</t>
  </si>
  <si>
    <t xml:space="preserve">187 - Sangam Vihar Central</t>
  </si>
  <si>
    <t xml:space="preserve">188 - Sangam Vihar East</t>
  </si>
  <si>
    <t xml:space="preserve">189 - Chiragh Delhi</t>
  </si>
  <si>
    <t xml:space="preserve">190 - Chitranjan Park</t>
  </si>
  <si>
    <t xml:space="preserve">191 - Shahpur Jat</t>
  </si>
  <si>
    <t xml:space="preserve">192 - Greater Kailash I</t>
  </si>
  <si>
    <t xml:space="preserve">193 - Sri Niwaspuri</t>
  </si>
  <si>
    <t xml:space="preserve">194 - East of Kailash</t>
  </si>
  <si>
    <t xml:space="preserve">195 - Govind Puri</t>
  </si>
  <si>
    <t xml:space="preserve">Pg. 6</t>
  </si>
  <si>
    <t xml:space="preserve">196 - Kalkaji</t>
  </si>
  <si>
    <t xml:space="preserve">197 - Tughlakabad </t>
  </si>
  <si>
    <t xml:space="preserve">198 - Pul Pehlad</t>
  </si>
  <si>
    <t xml:space="preserve">199 - Tekhand</t>
  </si>
  <si>
    <t xml:space="preserve">200 -Harkesh Nagar</t>
  </si>
  <si>
    <t xml:space="preserve">201 - Jaitpur</t>
  </si>
  <si>
    <t xml:space="preserve">202 - Meetheypur</t>
  </si>
  <si>
    <t xml:space="preserve">203 - Badarpur</t>
  </si>
  <si>
    <t xml:space="preserve">204 - Molarband</t>
  </si>
  <si>
    <t xml:space="preserve">205 - Zakir Nagar</t>
  </si>
  <si>
    <t xml:space="preserve">206 - Okhla</t>
  </si>
  <si>
    <t xml:space="preserve">207 - Madanpur Khadar</t>
  </si>
  <si>
    <t xml:space="preserve">208 - Sarita Vihar</t>
  </si>
  <si>
    <t xml:space="preserve">209 - Mayur Vihar Phase-I</t>
  </si>
  <si>
    <t xml:space="preserve">210 - Dallopura </t>
  </si>
  <si>
    <t xml:space="preserve">211 - Trilok Puri</t>
  </si>
  <si>
    <t xml:space="preserve">212 - New Ashok Nagar</t>
  </si>
  <si>
    <t xml:space="preserve">213 - Kalyan Puri</t>
  </si>
  <si>
    <t xml:space="preserve">214 - Khichripur</t>
  </si>
  <si>
    <t xml:space="preserve">215 - Kondli</t>
  </si>
  <si>
    <t xml:space="preserve">216 - Gharoli</t>
  </si>
  <si>
    <t xml:space="preserve">217 - Vinod Nagar</t>
  </si>
  <si>
    <t xml:space="preserve">218 - Mandawali </t>
  </si>
  <si>
    <t xml:space="preserve">219 - Mayur Vihar Phase -II</t>
  </si>
  <si>
    <t xml:space="preserve">220 - Patpar Ganj</t>
  </si>
  <si>
    <t xml:space="preserve">221 - Kishan Kunj</t>
  </si>
  <si>
    <t xml:space="preserve">222 - Laxmi Nagar</t>
  </si>
  <si>
    <t xml:space="preserve">223 - Shakarpur</t>
  </si>
  <si>
    <t xml:space="preserve">224 - Pandav Nagar</t>
  </si>
  <si>
    <t xml:space="preserve">225 - Anand Vihar</t>
  </si>
  <si>
    <t xml:space="preserve">226 - Vishwash Nagar</t>
  </si>
  <si>
    <t xml:space="preserve">227 - I.P. Extention</t>
  </si>
  <si>
    <t xml:space="preserve">228 - Preet Vihar</t>
  </si>
  <si>
    <t xml:space="preserve">229 - Krishna Nagar</t>
  </si>
  <si>
    <t xml:space="preserve">230 - Geeta Colony</t>
  </si>
  <si>
    <t xml:space="preserve">231 - Ghondli</t>
  </si>
  <si>
    <t xml:space="preserve">232 - Anarkali</t>
  </si>
  <si>
    <t xml:space="preserve">233 - Dharam Pura</t>
  </si>
  <si>
    <t xml:space="preserve">234 - Gandhi Nagar</t>
  </si>
  <si>
    <t xml:space="preserve">Pg. 7</t>
  </si>
  <si>
    <t xml:space="preserve">235 - Azad Nagar</t>
  </si>
  <si>
    <t xml:space="preserve">236 - Raghubar Pura</t>
  </si>
  <si>
    <t xml:space="preserve">237 - Shahdara</t>
  </si>
  <si>
    <t xml:space="preserve">238 - Jhilmil</t>
  </si>
  <si>
    <t xml:space="preserve">239 - Vivek Vihar</t>
  </si>
  <si>
    <t xml:space="preserve">240 - Dilshad Colony</t>
  </si>
  <si>
    <t xml:space="preserve">241 - Dilshad Garden</t>
  </si>
  <si>
    <t xml:space="preserve">242 - New Seema Puri</t>
  </si>
  <si>
    <t xml:space="preserve">243 - Nand Nagri</t>
  </si>
  <si>
    <t xml:space="preserve">244 - Sunder Nagari</t>
  </si>
  <si>
    <t xml:space="preserve">245 - Durga Puri</t>
  </si>
  <si>
    <t xml:space="preserve">246 - Ashok Nagar</t>
  </si>
  <si>
    <t xml:space="preserve">247 - Ram Nagar</t>
  </si>
  <si>
    <t xml:space="preserve">248 - Welcome Colony</t>
  </si>
  <si>
    <t xml:space="preserve">249 - Chauhan Bangar</t>
  </si>
  <si>
    <t xml:space="preserve">250 - Zaffrabad</t>
  </si>
  <si>
    <t xml:space="preserve">251 - New Usmanpur</t>
  </si>
  <si>
    <t xml:space="preserve">252 - Mauj Pur</t>
  </si>
  <si>
    <t xml:space="preserve">253 - Bhajanpura</t>
  </si>
  <si>
    <t xml:space="preserve">254 - Brahampuri</t>
  </si>
  <si>
    <t xml:space="preserve">255 - Ghonda</t>
  </si>
  <si>
    <t xml:space="preserve">256 - Yamuna Vihar</t>
  </si>
  <si>
    <t xml:space="preserve">257 - Subhash Mohalla</t>
  </si>
  <si>
    <t xml:space="preserve">258 - Kardampuri</t>
  </si>
  <si>
    <t xml:space="preserve">259 - Janta Colony</t>
  </si>
  <si>
    <t xml:space="preserve">260 - Babar pur</t>
  </si>
  <si>
    <t xml:space="preserve">261 - Jiwanpur</t>
  </si>
  <si>
    <t xml:space="preserve">262 - Gokalpur</t>
  </si>
  <si>
    <t xml:space="preserve">263 - Saboli</t>
  </si>
  <si>
    <t xml:space="preserve">264 - Harsh Vihar</t>
  </si>
  <si>
    <t xml:space="preserve">265 - Shiv Vihar</t>
  </si>
  <si>
    <t xml:space="preserve">266 - Karawal Nagar East</t>
  </si>
  <si>
    <t xml:space="preserve">267 - Nehru Vihar</t>
  </si>
  <si>
    <t xml:space="preserve">268 - Mustafabad</t>
  </si>
  <si>
    <t xml:space="preserve">269 - Khajoori Khas</t>
  </si>
  <si>
    <t xml:space="preserve">270 - Tukhmir Pur</t>
  </si>
  <si>
    <t xml:space="preserve">271 - Karawal Nagar West</t>
  </si>
  <si>
    <t xml:space="preserve">272 - Sonia Vihar</t>
  </si>
  <si>
    <t xml:space="preserve">Total </t>
  </si>
  <si>
    <t xml:space="preserve">%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9"/>
      <name val="Arial"/>
      <family val="2"/>
    </font>
    <font>
      <b val="true"/>
      <sz val="9.85"/>
      <color rgb="FF000000"/>
      <name val="Times New Roman"/>
      <family val="0"/>
    </font>
    <font>
      <sz val="9"/>
      <color rgb="FF000000"/>
      <name val="Arial"/>
      <family val="2"/>
    </font>
    <font>
      <sz val="9"/>
      <color rgb="FF000000"/>
      <name val="Times New Roman"/>
      <family val="0"/>
    </font>
    <font>
      <sz val="9.8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.85"/>
      <color rgb="FF000000"/>
      <name val="Arial"/>
      <family val="2"/>
    </font>
    <font>
      <sz val="9.85"/>
      <color rgb="FF000000"/>
      <name val="Times New Roman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8"/>
      <name val="Arial"/>
      <family val="2"/>
    </font>
    <font>
      <b val="true"/>
      <sz val="10"/>
      <color rgb="FFFF6600"/>
      <name val="Arial"/>
      <family val="2"/>
    </font>
    <font>
      <b val="true"/>
      <sz val="20"/>
      <color rgb="FFFF6600"/>
      <name val="Arial"/>
      <family val="2"/>
    </font>
    <font>
      <sz val="10"/>
      <color rgb="FFFF6600"/>
      <name val="Arial"/>
      <family val="2"/>
    </font>
    <font>
      <b val="true"/>
      <sz val="18"/>
      <color rgb="FFFF660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wah-wo-PS" xfId="21"/>
    <cellStyle name="Normal_Sheet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48</xdr:row>
      <xdr:rowOff>0</xdr:rowOff>
    </xdr:from>
    <xdr:to>
      <xdr:col>22</xdr:col>
      <xdr:colOff>161640</xdr:colOff>
      <xdr:row>24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4640" y="56102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sum(G3:G299)" TargetMode="External"/><Relationship Id="rId2" Type="http://schemas.openxmlformats.org/officeDocument/2006/relationships/hyperlink" Target="mailto:%3D@sum(G3:G299)" TargetMode="External"/><Relationship Id="rId3" Type="http://schemas.openxmlformats.org/officeDocument/2006/relationships/hyperlink" Target="mailto:%3D@sum(G3:G299)" TargetMode="External"/><Relationship Id="rId4" Type="http://schemas.openxmlformats.org/officeDocument/2006/relationships/hyperlink" Target="mailto:%3D@sum(G3:G299)" TargetMode="External"/><Relationship Id="rId5" Type="http://schemas.openxmlformats.org/officeDocument/2006/relationships/hyperlink" Target="mailto:%3D@sum(G3:G299)" TargetMode="External"/><Relationship Id="rId6" Type="http://schemas.openxmlformats.org/officeDocument/2006/relationships/hyperlink" Target="mailto:%3D@sum(G3:G299)" TargetMode="External"/><Relationship Id="rId7" Type="http://schemas.openxmlformats.org/officeDocument/2006/relationships/hyperlink" Target="mailto:%3D@sum(G3:G299)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Z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23.7"/>
    <col collapsed="false" customWidth="true" hidden="true" outlineLevel="0" max="4" min="4" style="2" width="8.56"/>
    <col collapsed="false" customWidth="true" hidden="true" outlineLevel="0" max="5" min="5" style="2" width="7.14"/>
    <col collapsed="false" customWidth="true" hidden="true" outlineLevel="0" max="6" min="6" style="2" width="7.99"/>
    <col collapsed="false" customWidth="true" hidden="true" outlineLevel="0" max="7" min="7" style="2" width="4.56"/>
    <col collapsed="false" customWidth="true" hidden="false" outlineLevel="0" max="8" min="8" style="3" width="22.85"/>
    <col collapsed="false" customWidth="true" hidden="false" outlineLevel="0" max="9" min="9" style="2" width="28.7"/>
    <col collapsed="false" customWidth="true" hidden="false" outlineLevel="0" max="10" min="10" style="4" width="8.14"/>
    <col collapsed="false" customWidth="true" hidden="true" outlineLevel="0" max="11" min="11" style="2" width="9.99"/>
    <col collapsed="false" customWidth="true" hidden="true" outlineLevel="0" max="12" min="12" style="2" width="9.7"/>
    <col collapsed="false" customWidth="true" hidden="true" outlineLevel="0" max="14" min="13" style="2" width="8.14"/>
    <col collapsed="false" customWidth="true" hidden="true" outlineLevel="0" max="15" min="15" style="2" width="8.28"/>
    <col collapsed="false" customWidth="true" hidden="true" outlineLevel="0" max="16" min="16" style="2" width="7.7"/>
    <col collapsed="false" customWidth="true" hidden="true" outlineLevel="0" max="17" min="17" style="2" width="7.99"/>
    <col collapsed="false" customWidth="true" hidden="true" outlineLevel="0" max="18" min="18" style="2" width="6.85"/>
    <col collapsed="false" customWidth="true" hidden="true" outlineLevel="0" max="19" min="19" style="2" width="10.13"/>
    <col collapsed="false" customWidth="true" hidden="true" outlineLevel="0" max="20" min="20" style="2" width="9.85"/>
    <col collapsed="false" customWidth="true" hidden="true" outlineLevel="0" max="21" min="21" style="2" width="7.14"/>
    <col collapsed="false" customWidth="true" hidden="false" outlineLevel="0" max="22" min="22" style="5" width="7.85"/>
    <col collapsed="false" customWidth="true" hidden="false" outlineLevel="0" max="23" min="23" style="4" width="8.85"/>
    <col collapsed="false" customWidth="true" hidden="false" outlineLevel="0" max="24" min="24" style="5" width="8.99"/>
    <col collapsed="false" customWidth="true" hidden="false" outlineLevel="0" max="25" min="25" style="5" width="8.85"/>
    <col collapsed="false" customWidth="false" hidden="false" outlineLevel="0" max="26" min="26" style="5" width="9.14"/>
    <col collapsed="false" customWidth="false" hidden="false" outlineLevel="0" max="257" min="27" style="2" width="9.1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0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3" customFormat="true" ht="38.25" hidden="false" customHeight="false" outlineLevel="0" collapsed="false">
      <c r="A4" s="8"/>
      <c r="B4" s="8"/>
      <c r="C4" s="9" t="s">
        <v>1</v>
      </c>
      <c r="D4" s="10"/>
      <c r="E4" s="8"/>
      <c r="F4" s="8"/>
      <c r="G4" s="8"/>
      <c r="H4" s="11" t="s">
        <v>2</v>
      </c>
      <c r="I4" s="9" t="s">
        <v>3</v>
      </c>
      <c r="J4" s="8" t="s">
        <v>4</v>
      </c>
      <c r="K4" s="8"/>
      <c r="L4" s="12"/>
      <c r="M4" s="12"/>
      <c r="N4" s="12"/>
      <c r="O4" s="12"/>
      <c r="P4" s="12"/>
      <c r="Q4" s="12"/>
      <c r="R4" s="12"/>
      <c r="S4" s="12" t="s">
        <v>5</v>
      </c>
      <c r="T4" s="12" t="s">
        <v>6</v>
      </c>
      <c r="U4" s="12"/>
      <c r="V4" s="12" t="s">
        <v>7</v>
      </c>
      <c r="W4" s="12" t="s">
        <v>8</v>
      </c>
      <c r="X4" s="8" t="s">
        <v>9</v>
      </c>
      <c r="Y4" s="8" t="s">
        <v>10</v>
      </c>
      <c r="Z4" s="8" t="s">
        <v>11</v>
      </c>
    </row>
    <row r="5" s="22" customFormat="true" ht="12.75" hidden="false" customHeight="false" outlineLevel="0" collapsed="false">
      <c r="A5" s="14"/>
      <c r="B5" s="14"/>
      <c r="C5" s="15"/>
      <c r="D5" s="16"/>
      <c r="E5" s="14"/>
      <c r="F5" s="14"/>
      <c r="G5" s="14"/>
      <c r="H5" s="14"/>
      <c r="I5" s="14"/>
      <c r="J5" s="8"/>
      <c r="K5" s="14"/>
      <c r="L5" s="17"/>
      <c r="M5" s="17"/>
      <c r="N5" s="17"/>
      <c r="O5" s="17"/>
      <c r="P5" s="17"/>
      <c r="Q5" s="17"/>
      <c r="R5" s="17"/>
      <c r="S5" s="18"/>
      <c r="T5" s="18"/>
      <c r="U5" s="17"/>
      <c r="V5" s="12"/>
      <c r="W5" s="19"/>
      <c r="X5" s="20"/>
      <c r="Y5" s="20"/>
      <c r="Z5" s="21"/>
    </row>
    <row r="6" customFormat="false" ht="12.95" hidden="false" customHeight="true" outlineLevel="0" collapsed="false">
      <c r="A6" s="1" t="n">
        <v>1</v>
      </c>
      <c r="B6" s="1" t="n">
        <v>1</v>
      </c>
      <c r="C6" s="23" t="s">
        <v>12</v>
      </c>
      <c r="D6" s="24" t="s">
        <v>13</v>
      </c>
      <c r="E6" s="2" t="n">
        <v>22961</v>
      </c>
      <c r="F6" s="2" t="n">
        <v>17722</v>
      </c>
      <c r="G6" s="2" t="n">
        <v>50</v>
      </c>
      <c r="H6" s="25" t="s">
        <v>14</v>
      </c>
      <c r="I6" s="26" t="s">
        <v>15</v>
      </c>
      <c r="J6" s="4" t="n">
        <f aca="false">G6+F6+E6</f>
        <v>40733</v>
      </c>
      <c r="K6" s="27" t="n">
        <v>36</v>
      </c>
      <c r="L6" s="1" t="s">
        <v>16</v>
      </c>
      <c r="M6" s="1" t="n">
        <v>0</v>
      </c>
      <c r="N6" s="1" t="n">
        <f aca="false">ROUND((M6/J6)*100,2)</f>
        <v>0</v>
      </c>
      <c r="O6" s="1" t="n">
        <v>10192</v>
      </c>
      <c r="P6" s="1" t="n">
        <f aca="false">ROUND((O6/J6)*100,2)</f>
        <v>25.02</v>
      </c>
      <c r="Q6" s="1"/>
      <c r="R6" s="1" t="n">
        <f aca="false">ROUND((Q6/J6)*100,2)</f>
        <v>0</v>
      </c>
      <c r="S6" s="1" t="n">
        <v>11645</v>
      </c>
      <c r="T6" s="1" t="n">
        <v>9095</v>
      </c>
      <c r="U6" s="1" t="e">
        <f aca="false">ROUND((#REF!/J6)*100,2)</f>
        <v>#REF!</v>
      </c>
      <c r="V6" s="5" t="n">
        <v>20739</v>
      </c>
      <c r="W6" s="28" t="n">
        <f aca="false">ROUND((V6/J6*100),2)</f>
        <v>50.91</v>
      </c>
      <c r="X6" s="29" t="n">
        <v>5070</v>
      </c>
      <c r="Y6" s="30" t="n">
        <f aca="false">ROUND((X6*100/V6),2)</f>
        <v>24.45</v>
      </c>
      <c r="Z6" s="5" t="n">
        <f aca="false">ROUND(X6/J6*100,2)</f>
        <v>12.45</v>
      </c>
    </row>
    <row r="7" customFormat="false" ht="12.95" hidden="false" customHeight="true" outlineLevel="0" collapsed="false">
      <c r="A7" s="31"/>
      <c r="C7" s="23"/>
      <c r="D7" s="32"/>
      <c r="E7" s="33"/>
      <c r="F7" s="33"/>
      <c r="G7" s="34"/>
      <c r="H7" s="25" t="s">
        <v>17</v>
      </c>
      <c r="I7" s="26" t="s">
        <v>18</v>
      </c>
      <c r="K7" s="35"/>
      <c r="L7" s="36"/>
      <c r="M7" s="36"/>
      <c r="N7" s="36"/>
      <c r="O7" s="36"/>
      <c r="P7" s="36"/>
      <c r="Q7" s="36"/>
      <c r="R7" s="36"/>
      <c r="S7" s="36"/>
      <c r="T7" s="36"/>
      <c r="U7" s="31"/>
      <c r="W7" s="28"/>
      <c r="X7" s="29" t="n">
        <v>4506</v>
      </c>
      <c r="Y7" s="30" t="n">
        <f aca="false">ROUND((X7*100/V6),2)</f>
        <v>21.73</v>
      </c>
      <c r="Z7" s="5" t="n">
        <f aca="false">ROUND(X7/J6*100,2)</f>
        <v>11.06</v>
      </c>
    </row>
    <row r="8" customFormat="false" ht="12.95" hidden="false" customHeight="true" outlineLevel="0" collapsed="false">
      <c r="A8" s="37"/>
      <c r="C8" s="23"/>
      <c r="D8" s="38"/>
      <c r="E8" s="39"/>
      <c r="F8" s="39"/>
      <c r="G8" s="40"/>
      <c r="H8" s="25" t="s">
        <v>19</v>
      </c>
      <c r="I8" s="26" t="s">
        <v>20</v>
      </c>
      <c r="K8" s="41"/>
      <c r="L8" s="42"/>
      <c r="M8" s="42"/>
      <c r="N8" s="42"/>
      <c r="O8" s="42"/>
      <c r="P8" s="42"/>
      <c r="Q8" s="42"/>
      <c r="R8" s="42"/>
      <c r="S8" s="42"/>
      <c r="T8" s="42"/>
      <c r="U8" s="37"/>
      <c r="W8" s="28"/>
      <c r="X8" s="29" t="n">
        <v>4336</v>
      </c>
      <c r="Y8" s="30" t="n">
        <f aca="false">ROUND((X8*100/V6),2)</f>
        <v>20.91</v>
      </c>
      <c r="Z8" s="5" t="n">
        <f aca="false">ROUND(X8/J6*100,2)</f>
        <v>10.64</v>
      </c>
    </row>
    <row r="9" customFormat="false" ht="12.95" hidden="false" customHeight="true" outlineLevel="0" collapsed="false">
      <c r="A9" s="37"/>
      <c r="C9" s="23"/>
      <c r="D9" s="38"/>
      <c r="E9" s="39"/>
      <c r="F9" s="39"/>
      <c r="G9" s="40"/>
      <c r="H9" s="25" t="s">
        <v>21</v>
      </c>
      <c r="I9" s="26" t="s">
        <v>22</v>
      </c>
      <c r="K9" s="41"/>
      <c r="L9" s="42"/>
      <c r="M9" s="42"/>
      <c r="N9" s="42"/>
      <c r="O9" s="42"/>
      <c r="P9" s="42"/>
      <c r="Q9" s="42"/>
      <c r="R9" s="42"/>
      <c r="S9" s="42"/>
      <c r="T9" s="42"/>
      <c r="U9" s="37"/>
      <c r="W9" s="28"/>
      <c r="X9" s="29" t="n">
        <v>3928</v>
      </c>
      <c r="Y9" s="30" t="n">
        <f aca="false">ROUND((X9*100/V6),2)</f>
        <v>18.94</v>
      </c>
      <c r="Z9" s="5" t="n">
        <f aca="false">ROUND(X9/J6*100,2)</f>
        <v>9.64</v>
      </c>
    </row>
    <row r="10" customFormat="false" ht="12.95" hidden="false" customHeight="true" outlineLevel="0" collapsed="false">
      <c r="A10" s="37"/>
      <c r="C10" s="23"/>
      <c r="D10" s="38"/>
      <c r="E10" s="39"/>
      <c r="F10" s="39"/>
      <c r="G10" s="40"/>
      <c r="H10" s="25" t="s">
        <v>23</v>
      </c>
      <c r="I10" s="26" t="s">
        <v>22</v>
      </c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37"/>
      <c r="W10" s="28"/>
      <c r="X10" s="29" t="n">
        <v>863</v>
      </c>
      <c r="Y10" s="30" t="n">
        <f aca="false">ROUND((X10*100/V6),2)</f>
        <v>4.16</v>
      </c>
      <c r="Z10" s="5" t="n">
        <f aca="false">ROUND(X10/J6*100,2)</f>
        <v>2.12</v>
      </c>
    </row>
    <row r="11" customFormat="false" ht="12.95" hidden="false" customHeight="true" outlineLevel="0" collapsed="false">
      <c r="A11" s="37"/>
      <c r="C11" s="23"/>
      <c r="D11" s="38"/>
      <c r="E11" s="39"/>
      <c r="F11" s="39"/>
      <c r="G11" s="40"/>
      <c r="H11" s="25" t="s">
        <v>24</v>
      </c>
      <c r="I11" s="26" t="s">
        <v>25</v>
      </c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37"/>
      <c r="W11" s="28"/>
      <c r="X11" s="29" t="n">
        <v>551</v>
      </c>
      <c r="Y11" s="30" t="n">
        <f aca="false">ROUND((X11*100/V6),2)</f>
        <v>2.66</v>
      </c>
      <c r="Z11" s="5" t="n">
        <f aca="false">ROUND(X11/J6*100,2)</f>
        <v>1.35</v>
      </c>
    </row>
    <row r="12" customFormat="false" ht="12.95" hidden="false" customHeight="true" outlineLevel="0" collapsed="false">
      <c r="A12" s="37"/>
      <c r="C12" s="23"/>
      <c r="D12" s="38"/>
      <c r="E12" s="39"/>
      <c r="F12" s="39"/>
      <c r="G12" s="40"/>
      <c r="H12" s="25" t="s">
        <v>26</v>
      </c>
      <c r="I12" s="26" t="s">
        <v>27</v>
      </c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37"/>
      <c r="W12" s="28"/>
      <c r="X12" s="29" t="n">
        <v>395</v>
      </c>
      <c r="Y12" s="30" t="n">
        <f aca="false">ROUND((X12*100/V6),2)</f>
        <v>1.9</v>
      </c>
      <c r="Z12" s="5" t="n">
        <f aca="false">ROUND(X12/J6*100,2)</f>
        <v>0.97</v>
      </c>
    </row>
    <row r="13" customFormat="false" ht="12.95" hidden="false" customHeight="true" outlineLevel="0" collapsed="false">
      <c r="A13" s="37"/>
      <c r="C13" s="23"/>
      <c r="D13" s="38"/>
      <c r="E13" s="39"/>
      <c r="F13" s="39"/>
      <c r="G13" s="40"/>
      <c r="H13" s="25" t="s">
        <v>28</v>
      </c>
      <c r="I13" s="26" t="s">
        <v>22</v>
      </c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37"/>
      <c r="W13" s="28"/>
      <c r="X13" s="29" t="n">
        <v>386</v>
      </c>
      <c r="Y13" s="30" t="n">
        <f aca="false">ROUND((X13*100/V6),2)</f>
        <v>1.86</v>
      </c>
      <c r="Z13" s="5" t="n">
        <f aca="false">ROUND(X13/J6*100,2)</f>
        <v>0.95</v>
      </c>
    </row>
    <row r="14" customFormat="false" ht="12.95" hidden="false" customHeight="true" outlineLevel="0" collapsed="false">
      <c r="A14" s="37"/>
      <c r="C14" s="23"/>
      <c r="D14" s="38"/>
      <c r="E14" s="39"/>
      <c r="F14" s="39"/>
      <c r="G14" s="40"/>
      <c r="H14" s="25" t="s">
        <v>29</v>
      </c>
      <c r="I14" s="26" t="s">
        <v>22</v>
      </c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37"/>
      <c r="W14" s="28"/>
      <c r="X14" s="29" t="n">
        <v>255</v>
      </c>
      <c r="Y14" s="30" t="n">
        <f aca="false">ROUND((X14*100/V6),2)</f>
        <v>1.23</v>
      </c>
      <c r="Z14" s="5" t="n">
        <f aca="false">ROUND(X14/J6*100,2)</f>
        <v>0.63</v>
      </c>
    </row>
    <row r="15" customFormat="false" ht="12.95" hidden="false" customHeight="true" outlineLevel="0" collapsed="false">
      <c r="A15" s="37"/>
      <c r="C15" s="23"/>
      <c r="D15" s="38"/>
      <c r="E15" s="39"/>
      <c r="F15" s="39"/>
      <c r="G15" s="40"/>
      <c r="H15" s="25" t="s">
        <v>30</v>
      </c>
      <c r="I15" s="26" t="s">
        <v>22</v>
      </c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37"/>
      <c r="W15" s="28"/>
      <c r="X15" s="29" t="n">
        <v>183</v>
      </c>
      <c r="Y15" s="30" t="n">
        <f aca="false">ROUND((X15*100/V6),2)</f>
        <v>0.88</v>
      </c>
      <c r="Z15" s="5" t="n">
        <f aca="false">ROUND(X15/J6*100,2)</f>
        <v>0.45</v>
      </c>
    </row>
    <row r="16" customFormat="false" ht="12.95" hidden="false" customHeight="true" outlineLevel="0" collapsed="false">
      <c r="A16" s="37"/>
      <c r="C16" s="23"/>
      <c r="D16" s="38"/>
      <c r="E16" s="39"/>
      <c r="F16" s="39"/>
      <c r="G16" s="40"/>
      <c r="H16" s="25" t="s">
        <v>31</v>
      </c>
      <c r="I16" s="26" t="s">
        <v>22</v>
      </c>
      <c r="K16" s="43"/>
      <c r="L16" s="44"/>
      <c r="M16" s="44"/>
      <c r="N16" s="44"/>
      <c r="O16" s="44"/>
      <c r="P16" s="44"/>
      <c r="Q16" s="44"/>
      <c r="R16" s="44"/>
      <c r="S16" s="44"/>
      <c r="T16" s="44"/>
      <c r="U16" s="45"/>
      <c r="W16" s="28"/>
      <c r="X16" s="29" t="n">
        <v>151</v>
      </c>
      <c r="Y16" s="30" t="n">
        <f aca="false">ROUND((X16*100/V6),2)</f>
        <v>0.73</v>
      </c>
      <c r="Z16" s="5" t="n">
        <f aca="false">ROUND(X16/J6*100,2)</f>
        <v>0.37</v>
      </c>
    </row>
    <row r="17" customFormat="false" ht="12.95" hidden="false" customHeight="true" outlineLevel="0" collapsed="false">
      <c r="A17" s="37"/>
      <c r="C17" s="23"/>
      <c r="D17" s="38"/>
      <c r="E17" s="39"/>
      <c r="F17" s="39"/>
      <c r="G17" s="40"/>
      <c r="H17" s="25" t="s">
        <v>32</v>
      </c>
      <c r="I17" s="26" t="s">
        <v>33</v>
      </c>
      <c r="K17" s="27"/>
      <c r="L17" s="1"/>
      <c r="M17" s="1"/>
      <c r="N17" s="1"/>
      <c r="O17" s="1"/>
      <c r="P17" s="1"/>
      <c r="Q17" s="1"/>
      <c r="R17" s="1"/>
      <c r="S17" s="1"/>
      <c r="T17" s="1"/>
      <c r="U17" s="1"/>
      <c r="W17" s="28"/>
      <c r="X17" s="29" t="n">
        <v>84</v>
      </c>
      <c r="Y17" s="30" t="n">
        <f aca="false">ROUND((X17*100/V6),2)</f>
        <v>0.41</v>
      </c>
      <c r="Z17" s="5" t="n">
        <f aca="false">ROUND(X17/J6*100,2)</f>
        <v>0.21</v>
      </c>
    </row>
    <row r="18" customFormat="false" ht="12.95" hidden="false" customHeight="true" outlineLevel="0" collapsed="false">
      <c r="A18" s="37"/>
      <c r="C18" s="23"/>
      <c r="D18" s="46"/>
      <c r="E18" s="47"/>
      <c r="F18" s="47"/>
      <c r="G18" s="48"/>
      <c r="H18" s="25" t="s">
        <v>34</v>
      </c>
      <c r="I18" s="26" t="s">
        <v>22</v>
      </c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W18" s="28"/>
      <c r="X18" s="29" t="n">
        <v>31</v>
      </c>
      <c r="Y18" s="30" t="n">
        <f aca="false">ROUND((X18*100/V6),2)</f>
        <v>0.15</v>
      </c>
      <c r="Z18" s="5" t="n">
        <f aca="false">ROUND(X18/J6*100,2)</f>
        <v>0.08</v>
      </c>
    </row>
    <row r="19" customFormat="false" ht="12.95" hidden="false" customHeight="true" outlineLevel="0" collapsed="false">
      <c r="A19" s="37"/>
      <c r="C19" s="23"/>
      <c r="D19" s="51"/>
      <c r="E19" s="52"/>
      <c r="F19" s="52"/>
      <c r="G19" s="53"/>
      <c r="H19" s="25"/>
      <c r="I19" s="26"/>
      <c r="K19" s="49"/>
      <c r="L19" s="50"/>
      <c r="M19" s="50"/>
      <c r="N19" s="50"/>
      <c r="O19" s="50"/>
      <c r="P19" s="50"/>
      <c r="Q19" s="50"/>
      <c r="R19" s="50"/>
      <c r="S19" s="50"/>
      <c r="T19" s="50"/>
      <c r="U19" s="50"/>
      <c r="W19" s="28"/>
      <c r="X19" s="29"/>
      <c r="Y19" s="30"/>
    </row>
    <row r="20" customFormat="false" ht="12.95" hidden="false" customHeight="true" outlineLevel="0" collapsed="false">
      <c r="A20" s="37"/>
      <c r="B20" s="1" t="n">
        <v>2</v>
      </c>
      <c r="C20" s="54" t="s">
        <v>35</v>
      </c>
      <c r="D20" s="55" t="s">
        <v>13</v>
      </c>
      <c r="E20" s="56" t="n">
        <v>19473</v>
      </c>
      <c r="F20" s="56" t="n">
        <v>14677</v>
      </c>
      <c r="G20" s="57" t="n">
        <v>57</v>
      </c>
      <c r="H20" s="25" t="s">
        <v>36</v>
      </c>
      <c r="I20" s="26" t="s">
        <v>18</v>
      </c>
      <c r="J20" s="4" t="n">
        <f aca="false">G20+F20+E20</f>
        <v>34207</v>
      </c>
      <c r="K20" s="58" t="n">
        <v>32</v>
      </c>
      <c r="L20" s="59" t="s">
        <v>16</v>
      </c>
      <c r="M20" s="59" t="n">
        <v>0</v>
      </c>
      <c r="N20" s="59" t="n">
        <f aca="false">ROUND((M20/J20)*100,2)</f>
        <v>0</v>
      </c>
      <c r="O20" s="56" t="n">
        <v>9529</v>
      </c>
      <c r="P20" s="59" t="n">
        <f aca="false">ROUND((O20/J20)*100,2)</f>
        <v>27.86</v>
      </c>
      <c r="Q20" s="56"/>
      <c r="R20" s="59" t="n">
        <f aca="false">ROUND((Q20/J20)*100,2)</f>
        <v>0</v>
      </c>
      <c r="S20" s="56" t="n">
        <v>10234</v>
      </c>
      <c r="T20" s="56" t="n">
        <v>8145</v>
      </c>
      <c r="U20" s="60" t="e">
        <f aca="false">ROUND((#REF!/J20)*100,2)</f>
        <v>#REF!</v>
      </c>
      <c r="V20" s="61" t="n">
        <v>18370</v>
      </c>
      <c r="W20" s="28" t="n">
        <f aca="false">ROUND((V20/J20*100),2)</f>
        <v>53.7</v>
      </c>
      <c r="X20" s="29" t="n">
        <v>5209</v>
      </c>
      <c r="Y20" s="30" t="n">
        <f aca="false">ROUND((X20*100/V20),2)</f>
        <v>28.36</v>
      </c>
      <c r="Z20" s="5" t="n">
        <f aca="false">ROUND(X20/J20*100,2)</f>
        <v>15.23</v>
      </c>
      <c r="AA20" s="62"/>
    </row>
    <row r="21" customFormat="false" ht="12.95" hidden="false" customHeight="true" outlineLevel="0" collapsed="false">
      <c r="A21" s="37"/>
      <c r="C21" s="54"/>
      <c r="D21" s="32"/>
      <c r="E21" s="33"/>
      <c r="F21" s="33"/>
      <c r="G21" s="34"/>
      <c r="H21" s="25" t="s">
        <v>37</v>
      </c>
      <c r="I21" s="26" t="s">
        <v>20</v>
      </c>
      <c r="K21" s="35"/>
      <c r="L21" s="36"/>
      <c r="M21" s="36"/>
      <c r="N21" s="36"/>
      <c r="O21" s="33"/>
      <c r="P21" s="36"/>
      <c r="Q21" s="33"/>
      <c r="R21" s="36"/>
      <c r="S21" s="33"/>
      <c r="T21" s="33"/>
      <c r="U21" s="31"/>
      <c r="V21" s="61"/>
      <c r="W21" s="28"/>
      <c r="X21" s="29" t="n">
        <v>3691</v>
      </c>
      <c r="Y21" s="30" t="n">
        <f aca="false">ROUND((X21*100/V20),2)</f>
        <v>20.09</v>
      </c>
      <c r="Z21" s="5" t="n">
        <f aca="false">ROUND(X21/J20*100,2)</f>
        <v>10.79</v>
      </c>
      <c r="AA21" s="62"/>
    </row>
    <row r="22" customFormat="false" ht="12.95" hidden="false" customHeight="true" outlineLevel="0" collapsed="false">
      <c r="A22" s="37"/>
      <c r="C22" s="54"/>
      <c r="D22" s="38"/>
      <c r="E22" s="39"/>
      <c r="F22" s="39"/>
      <c r="G22" s="40"/>
      <c r="H22" s="25" t="s">
        <v>38</v>
      </c>
      <c r="I22" s="26" t="s">
        <v>15</v>
      </c>
      <c r="K22" s="41"/>
      <c r="L22" s="42"/>
      <c r="M22" s="42"/>
      <c r="N22" s="42"/>
      <c r="O22" s="39"/>
      <c r="P22" s="42"/>
      <c r="Q22" s="39"/>
      <c r="R22" s="42"/>
      <c r="S22" s="39"/>
      <c r="T22" s="39"/>
      <c r="U22" s="37"/>
      <c r="V22" s="61"/>
      <c r="W22" s="28"/>
      <c r="X22" s="29" t="n">
        <v>3400</v>
      </c>
      <c r="Y22" s="30" t="n">
        <f aca="false">ROUND((X22*100/V20),2)</f>
        <v>18.51</v>
      </c>
      <c r="Z22" s="5" t="n">
        <f aca="false">ROUND(X22/J20*100,2)</f>
        <v>9.94</v>
      </c>
      <c r="AA22" s="62"/>
    </row>
    <row r="23" customFormat="false" ht="12.95" hidden="false" customHeight="true" outlineLevel="0" collapsed="false">
      <c r="A23" s="37" t="n">
        <v>2</v>
      </c>
      <c r="C23" s="54"/>
      <c r="D23" s="38"/>
      <c r="E23" s="39"/>
      <c r="F23" s="39"/>
      <c r="G23" s="40"/>
      <c r="H23" s="25" t="s">
        <v>39</v>
      </c>
      <c r="I23" s="26" t="s">
        <v>33</v>
      </c>
      <c r="K23" s="41"/>
      <c r="L23" s="42"/>
      <c r="M23" s="42"/>
      <c r="N23" s="42"/>
      <c r="O23" s="39"/>
      <c r="P23" s="42"/>
      <c r="Q23" s="39"/>
      <c r="R23" s="42"/>
      <c r="S23" s="39"/>
      <c r="T23" s="39"/>
      <c r="U23" s="37"/>
      <c r="V23" s="61"/>
      <c r="W23" s="28"/>
      <c r="X23" s="29" t="n">
        <v>1551</v>
      </c>
      <c r="Y23" s="30" t="n">
        <f aca="false">ROUND((X23*100/V20),2)</f>
        <v>8.44</v>
      </c>
      <c r="Z23" s="5" t="n">
        <f aca="false">ROUND(X23/J20*100,2)</f>
        <v>4.53</v>
      </c>
      <c r="AA23" s="62"/>
    </row>
    <row r="24" customFormat="false" ht="12.95" hidden="false" customHeight="true" outlineLevel="0" collapsed="false">
      <c r="A24" s="37"/>
      <c r="C24" s="54"/>
      <c r="D24" s="38"/>
      <c r="E24" s="39"/>
      <c r="F24" s="39"/>
      <c r="G24" s="40"/>
      <c r="H24" s="25" t="s">
        <v>40</v>
      </c>
      <c r="I24" s="26" t="s">
        <v>27</v>
      </c>
      <c r="K24" s="41"/>
      <c r="L24" s="42"/>
      <c r="M24" s="42"/>
      <c r="N24" s="42"/>
      <c r="O24" s="39"/>
      <c r="P24" s="42"/>
      <c r="Q24" s="39"/>
      <c r="R24" s="42"/>
      <c r="S24" s="39"/>
      <c r="T24" s="39"/>
      <c r="U24" s="37"/>
      <c r="V24" s="61"/>
      <c r="W24" s="28"/>
      <c r="X24" s="29" t="n">
        <v>1035</v>
      </c>
      <c r="Y24" s="30" t="n">
        <f aca="false">ROUND((X24*100/V20),2)</f>
        <v>5.63</v>
      </c>
      <c r="Z24" s="5" t="n">
        <f aca="false">ROUND(X24/J20*100,2)</f>
        <v>3.03</v>
      </c>
      <c r="AA24" s="62"/>
    </row>
    <row r="25" customFormat="false" ht="12.95" hidden="false" customHeight="true" outlineLevel="0" collapsed="false">
      <c r="A25" s="37"/>
      <c r="C25" s="54"/>
      <c r="D25" s="38"/>
      <c r="E25" s="39"/>
      <c r="F25" s="39"/>
      <c r="G25" s="40"/>
      <c r="H25" s="25" t="s">
        <v>41</v>
      </c>
      <c r="I25" s="26" t="s">
        <v>22</v>
      </c>
      <c r="K25" s="41"/>
      <c r="L25" s="42"/>
      <c r="M25" s="42"/>
      <c r="N25" s="42"/>
      <c r="O25" s="39"/>
      <c r="P25" s="42"/>
      <c r="Q25" s="39"/>
      <c r="R25" s="42"/>
      <c r="S25" s="39"/>
      <c r="T25" s="39"/>
      <c r="U25" s="37"/>
      <c r="V25" s="61"/>
      <c r="W25" s="28"/>
      <c r="X25" s="29" t="n">
        <v>913</v>
      </c>
      <c r="Y25" s="30" t="n">
        <f aca="false">ROUND((X25*100/V20),2)</f>
        <v>4.97</v>
      </c>
      <c r="Z25" s="5" t="n">
        <f aca="false">ROUND(X25/J20*100,2)</f>
        <v>2.67</v>
      </c>
      <c r="AA25" s="62"/>
    </row>
    <row r="26" customFormat="false" ht="12.95" hidden="false" customHeight="true" outlineLevel="0" collapsed="false">
      <c r="A26" s="37"/>
      <c r="C26" s="54"/>
      <c r="D26" s="38"/>
      <c r="E26" s="39"/>
      <c r="F26" s="39"/>
      <c r="G26" s="40"/>
      <c r="H26" s="25" t="s">
        <v>42</v>
      </c>
      <c r="I26" s="26" t="s">
        <v>22</v>
      </c>
      <c r="K26" s="41"/>
      <c r="L26" s="42"/>
      <c r="M26" s="42"/>
      <c r="N26" s="42"/>
      <c r="O26" s="39"/>
      <c r="P26" s="42"/>
      <c r="Q26" s="39"/>
      <c r="R26" s="42"/>
      <c r="S26" s="39"/>
      <c r="T26" s="39"/>
      <c r="U26" s="37"/>
      <c r="V26" s="61"/>
      <c r="W26" s="28"/>
      <c r="X26" s="29" t="n">
        <v>851</v>
      </c>
      <c r="Y26" s="30" t="n">
        <f aca="false">ROUND((X26*100/V20),2)</f>
        <v>4.63</v>
      </c>
      <c r="Z26" s="5" t="n">
        <f aca="false">ROUND(X26/J20*100,2)</f>
        <v>2.49</v>
      </c>
      <c r="AA26" s="62"/>
    </row>
    <row r="27" customFormat="false" ht="12.95" hidden="false" customHeight="true" outlineLevel="0" collapsed="false">
      <c r="A27" s="37" t="n">
        <v>3</v>
      </c>
      <c r="C27" s="54"/>
      <c r="D27" s="38"/>
      <c r="E27" s="39"/>
      <c r="F27" s="39"/>
      <c r="G27" s="40"/>
      <c r="H27" s="25" t="s">
        <v>43</v>
      </c>
      <c r="I27" s="26" t="s">
        <v>44</v>
      </c>
      <c r="K27" s="41"/>
      <c r="L27" s="42"/>
      <c r="M27" s="42"/>
      <c r="N27" s="42"/>
      <c r="O27" s="39"/>
      <c r="P27" s="42"/>
      <c r="Q27" s="39"/>
      <c r="R27" s="42"/>
      <c r="S27" s="39"/>
      <c r="T27" s="39"/>
      <c r="U27" s="37"/>
      <c r="V27" s="61"/>
      <c r="W27" s="28"/>
      <c r="X27" s="29" t="n">
        <v>805</v>
      </c>
      <c r="Y27" s="30" t="n">
        <f aca="false">ROUND((X27*100/V20),2)</f>
        <v>4.38</v>
      </c>
      <c r="Z27" s="5" t="n">
        <f aca="false">ROUND(X27/J20*100,2)</f>
        <v>2.35</v>
      </c>
      <c r="AA27" s="62"/>
    </row>
    <row r="28" customFormat="false" ht="12.95" hidden="false" customHeight="true" outlineLevel="0" collapsed="false">
      <c r="A28" s="37"/>
      <c r="C28" s="54"/>
      <c r="D28" s="38"/>
      <c r="E28" s="39"/>
      <c r="F28" s="39"/>
      <c r="G28" s="40"/>
      <c r="H28" s="25" t="s">
        <v>45</v>
      </c>
      <c r="I28" s="26" t="s">
        <v>22</v>
      </c>
      <c r="K28" s="41"/>
      <c r="L28" s="42"/>
      <c r="M28" s="42"/>
      <c r="N28" s="42"/>
      <c r="O28" s="39"/>
      <c r="P28" s="42"/>
      <c r="Q28" s="39"/>
      <c r="R28" s="42"/>
      <c r="S28" s="39"/>
      <c r="T28" s="39"/>
      <c r="U28" s="37"/>
      <c r="V28" s="61"/>
      <c r="W28" s="28"/>
      <c r="X28" s="29" t="n">
        <v>444</v>
      </c>
      <c r="Y28" s="30" t="n">
        <f aca="false">ROUND((X28*100/V20),2)</f>
        <v>2.42</v>
      </c>
      <c r="Z28" s="5" t="n">
        <f aca="false">ROUND(X28/J20*100,2)</f>
        <v>1.3</v>
      </c>
      <c r="AA28" s="62"/>
    </row>
    <row r="29" customFormat="false" ht="12.95" hidden="false" customHeight="true" outlineLevel="0" collapsed="false">
      <c r="A29" s="37"/>
      <c r="C29" s="54"/>
      <c r="D29" s="38"/>
      <c r="E29" s="39"/>
      <c r="F29" s="39"/>
      <c r="G29" s="40"/>
      <c r="H29" s="25" t="s">
        <v>46</v>
      </c>
      <c r="I29" s="26" t="s">
        <v>22</v>
      </c>
      <c r="K29" s="41"/>
      <c r="L29" s="42"/>
      <c r="M29" s="42"/>
      <c r="N29" s="42"/>
      <c r="O29" s="39"/>
      <c r="P29" s="42"/>
      <c r="Q29" s="39"/>
      <c r="R29" s="42"/>
      <c r="S29" s="39"/>
      <c r="T29" s="39"/>
      <c r="U29" s="37"/>
      <c r="V29" s="61"/>
      <c r="W29" s="28"/>
      <c r="X29" s="29" t="n">
        <v>162</v>
      </c>
      <c r="Y29" s="30" t="n">
        <f aca="false">ROUND((X29*100/V20),2)</f>
        <v>0.88</v>
      </c>
      <c r="Z29" s="5" t="n">
        <f aca="false">ROUND(X29/J20*100,2)</f>
        <v>0.47</v>
      </c>
      <c r="AA29" s="62"/>
    </row>
    <row r="30" customFormat="false" ht="12.95" hidden="false" customHeight="true" outlineLevel="0" collapsed="false">
      <c r="A30" s="37"/>
      <c r="C30" s="54"/>
      <c r="D30" s="38"/>
      <c r="E30" s="39"/>
      <c r="F30" s="39"/>
      <c r="G30" s="40"/>
      <c r="H30" s="25" t="s">
        <v>47</v>
      </c>
      <c r="I30" s="26" t="s">
        <v>25</v>
      </c>
      <c r="K30" s="41"/>
      <c r="L30" s="42"/>
      <c r="M30" s="42"/>
      <c r="N30" s="42"/>
      <c r="O30" s="39"/>
      <c r="P30" s="42"/>
      <c r="Q30" s="39"/>
      <c r="R30" s="42"/>
      <c r="S30" s="39"/>
      <c r="T30" s="39"/>
      <c r="U30" s="37"/>
      <c r="V30" s="61"/>
      <c r="W30" s="28"/>
      <c r="X30" s="29" t="n">
        <v>133</v>
      </c>
      <c r="Y30" s="30" t="n">
        <f aca="false">ROUND((X30*100/V20),2)</f>
        <v>0.72</v>
      </c>
      <c r="Z30" s="5" t="n">
        <f aca="false">ROUND(X30/J20*100,2)</f>
        <v>0.39</v>
      </c>
      <c r="AA30" s="62"/>
    </row>
    <row r="31" customFormat="false" ht="12.95" hidden="false" customHeight="true" outlineLevel="0" collapsed="false">
      <c r="A31" s="37" t="n">
        <v>4</v>
      </c>
      <c r="C31" s="54"/>
      <c r="D31" s="38"/>
      <c r="E31" s="39"/>
      <c r="F31" s="39"/>
      <c r="G31" s="40"/>
      <c r="H31" s="25" t="s">
        <v>48</v>
      </c>
      <c r="I31" s="26" t="s">
        <v>22</v>
      </c>
      <c r="K31" s="41"/>
      <c r="L31" s="42"/>
      <c r="M31" s="42"/>
      <c r="N31" s="42"/>
      <c r="O31" s="39"/>
      <c r="P31" s="42"/>
      <c r="Q31" s="39"/>
      <c r="R31" s="42"/>
      <c r="S31" s="39"/>
      <c r="T31" s="39"/>
      <c r="U31" s="37"/>
      <c r="V31" s="61"/>
      <c r="W31" s="28"/>
      <c r="X31" s="29" t="n">
        <v>119</v>
      </c>
      <c r="Y31" s="30" t="n">
        <f aca="false">ROUND((X31*100/V20),2)</f>
        <v>0.65</v>
      </c>
      <c r="Z31" s="5" t="n">
        <f aca="false">ROUND(X31/J20*100,2)</f>
        <v>0.35</v>
      </c>
      <c r="AA31" s="62"/>
    </row>
    <row r="32" customFormat="false" ht="12.95" hidden="false" customHeight="true" outlineLevel="0" collapsed="false">
      <c r="A32" s="37"/>
      <c r="C32" s="54"/>
      <c r="D32" s="63"/>
      <c r="E32" s="64"/>
      <c r="F32" s="64"/>
      <c r="G32" s="65"/>
      <c r="H32" s="25" t="s">
        <v>49</v>
      </c>
      <c r="I32" s="26" t="s">
        <v>22</v>
      </c>
      <c r="K32" s="43"/>
      <c r="L32" s="44"/>
      <c r="M32" s="44"/>
      <c r="N32" s="44"/>
      <c r="O32" s="64"/>
      <c r="P32" s="44"/>
      <c r="Q32" s="64"/>
      <c r="R32" s="44"/>
      <c r="S32" s="64"/>
      <c r="T32" s="64"/>
      <c r="U32" s="45"/>
      <c r="V32" s="61"/>
      <c r="W32" s="28"/>
      <c r="X32" s="29" t="n">
        <v>57</v>
      </c>
      <c r="Y32" s="30" t="n">
        <f aca="false">ROUND((X32*100/V20),2)</f>
        <v>0.31</v>
      </c>
      <c r="Z32" s="5" t="n">
        <f aca="false">ROUND(X32/J20*100,2)</f>
        <v>0.17</v>
      </c>
      <c r="AA32" s="62"/>
    </row>
    <row r="33" customFormat="false" ht="12.95" hidden="false" customHeight="true" outlineLevel="0" collapsed="false">
      <c r="A33" s="45"/>
      <c r="C33" s="54"/>
      <c r="D33" s="63"/>
      <c r="E33" s="64"/>
      <c r="F33" s="64"/>
      <c r="G33" s="65"/>
      <c r="H33" s="25"/>
      <c r="I33" s="26"/>
      <c r="K33" s="43"/>
      <c r="L33" s="44"/>
      <c r="M33" s="44"/>
      <c r="N33" s="44"/>
      <c r="O33" s="64"/>
      <c r="P33" s="44"/>
      <c r="Q33" s="64"/>
      <c r="R33" s="44"/>
      <c r="S33" s="64"/>
      <c r="T33" s="64"/>
      <c r="U33" s="45"/>
      <c r="V33" s="61"/>
      <c r="W33" s="28"/>
      <c r="X33" s="29"/>
      <c r="Y33" s="30"/>
      <c r="AA33" s="62"/>
    </row>
    <row r="34" customFormat="false" ht="12.95" hidden="false" customHeight="true" outlineLevel="0" collapsed="false">
      <c r="A34" s="45"/>
      <c r="B34" s="66" t="s">
        <v>50</v>
      </c>
      <c r="C34" s="54" t="s">
        <v>51</v>
      </c>
      <c r="D34" s="38" t="s">
        <v>52</v>
      </c>
      <c r="E34" s="39" t="n">
        <v>31387</v>
      </c>
      <c r="F34" s="39" t="n">
        <v>23311</v>
      </c>
      <c r="G34" s="40" t="n">
        <v>83</v>
      </c>
      <c r="H34" s="25" t="s">
        <v>53</v>
      </c>
      <c r="I34" s="26" t="s">
        <v>18</v>
      </c>
      <c r="J34" s="4" t="n">
        <f aca="false">G34+F34+E34</f>
        <v>54781</v>
      </c>
      <c r="K34" s="41" t="n">
        <v>51</v>
      </c>
      <c r="L34" s="42" t="s">
        <v>16</v>
      </c>
      <c r="M34" s="42" t="n">
        <v>0</v>
      </c>
      <c r="N34" s="42" t="n">
        <f aca="false">ROUND((M34/J34)*100,2)</f>
        <v>0</v>
      </c>
      <c r="O34" s="39" t="n">
        <v>12727</v>
      </c>
      <c r="P34" s="42" t="n">
        <f aca="false">ROUND((O34/J34)*100,2)</f>
        <v>23.23</v>
      </c>
      <c r="Q34" s="39"/>
      <c r="R34" s="42" t="n">
        <f aca="false">ROUND((Q34/J34)*100,2)</f>
        <v>0</v>
      </c>
      <c r="S34" s="39" t="n">
        <v>17284</v>
      </c>
      <c r="T34" s="39" t="n">
        <v>13202</v>
      </c>
      <c r="U34" s="37" t="e">
        <f aca="false">ROUND((#REF!/J34)*100,2)</f>
        <v>#REF!</v>
      </c>
      <c r="V34" s="61" t="n">
        <v>30486</v>
      </c>
      <c r="W34" s="28" t="n">
        <f aca="false">ROUND((V34/J34*100),2)</f>
        <v>55.65</v>
      </c>
      <c r="X34" s="29" t="n">
        <v>8630</v>
      </c>
      <c r="Y34" s="30" t="n">
        <f aca="false">ROUND((X34*100/V34),2)</f>
        <v>28.31</v>
      </c>
      <c r="Z34" s="5" t="n">
        <f aca="false">ROUND(X34/J34*100,2)</f>
        <v>15.75</v>
      </c>
    </row>
    <row r="35" s="67" customFormat="true" ht="12.95" hidden="false" customHeight="true" outlineLevel="0" collapsed="false">
      <c r="A35" s="37"/>
      <c r="B35" s="1"/>
      <c r="C35" s="1"/>
      <c r="H35" s="25" t="s">
        <v>54</v>
      </c>
      <c r="I35" s="26" t="s">
        <v>22</v>
      </c>
      <c r="J35" s="4"/>
      <c r="V35" s="61"/>
      <c r="W35" s="4"/>
      <c r="X35" s="29" t="n">
        <v>7652</v>
      </c>
      <c r="Y35" s="30" t="n">
        <f aca="false">ROUND((X35*100/V34),2)</f>
        <v>25.1</v>
      </c>
      <c r="Z35" s="5" t="n">
        <f aca="false">ROUND(X35/J34*100,2)</f>
        <v>13.97</v>
      </c>
    </row>
    <row r="36" customFormat="false" ht="12.95" hidden="false" customHeight="true" outlineLevel="0" collapsed="false">
      <c r="A36" s="31"/>
      <c r="D36" s="32"/>
      <c r="E36" s="33"/>
      <c r="F36" s="33"/>
      <c r="G36" s="34"/>
      <c r="H36" s="25" t="s">
        <v>55</v>
      </c>
      <c r="I36" s="26" t="s">
        <v>15</v>
      </c>
      <c r="K36" s="35"/>
      <c r="L36" s="36"/>
      <c r="M36" s="36"/>
      <c r="N36" s="36"/>
      <c r="O36" s="33"/>
      <c r="P36" s="36"/>
      <c r="Q36" s="33"/>
      <c r="R36" s="36"/>
      <c r="S36" s="33"/>
      <c r="T36" s="33"/>
      <c r="U36" s="31"/>
      <c r="V36" s="61"/>
      <c r="X36" s="29" t="n">
        <v>4679</v>
      </c>
      <c r="Y36" s="30" t="n">
        <f aca="false">ROUND((X36*100/V34),2)</f>
        <v>15.35</v>
      </c>
      <c r="Z36" s="5" t="n">
        <f aca="false">ROUND(X36/J34*100,2)</f>
        <v>8.54</v>
      </c>
      <c r="AA36" s="68"/>
      <c r="AB36" s="69"/>
    </row>
    <row r="37" customFormat="false" ht="12.95" hidden="false" customHeight="true" outlineLevel="0" collapsed="false">
      <c r="A37" s="37"/>
      <c r="D37" s="38"/>
      <c r="E37" s="39"/>
      <c r="F37" s="39"/>
      <c r="G37" s="40"/>
      <c r="H37" s="25" t="s">
        <v>56</v>
      </c>
      <c r="I37" s="26" t="s">
        <v>20</v>
      </c>
      <c r="K37" s="41"/>
      <c r="L37" s="42"/>
      <c r="M37" s="42"/>
      <c r="N37" s="42"/>
      <c r="O37" s="39"/>
      <c r="P37" s="42"/>
      <c r="Q37" s="39"/>
      <c r="R37" s="42"/>
      <c r="S37" s="39"/>
      <c r="T37" s="39"/>
      <c r="U37" s="37"/>
      <c r="V37" s="61"/>
      <c r="X37" s="29" t="n">
        <v>4020</v>
      </c>
      <c r="Y37" s="30" t="n">
        <f aca="false">ROUND((X37*100/V34),2)</f>
        <v>13.19</v>
      </c>
      <c r="Z37" s="5" t="n">
        <f aca="false">ROUND(X37/J34*100,2)</f>
        <v>7.34</v>
      </c>
      <c r="AA37" s="68"/>
      <c r="AB37" s="69"/>
    </row>
    <row r="38" customFormat="false" ht="12.95" hidden="false" customHeight="true" outlineLevel="0" collapsed="false">
      <c r="A38" s="37"/>
      <c r="D38" s="38"/>
      <c r="E38" s="39"/>
      <c r="F38" s="39"/>
      <c r="G38" s="40"/>
      <c r="H38" s="25" t="s">
        <v>57</v>
      </c>
      <c r="I38" s="26" t="s">
        <v>33</v>
      </c>
      <c r="K38" s="41"/>
      <c r="L38" s="42"/>
      <c r="M38" s="42"/>
      <c r="N38" s="42"/>
      <c r="O38" s="39"/>
      <c r="P38" s="42"/>
      <c r="Q38" s="39"/>
      <c r="R38" s="42"/>
      <c r="S38" s="39"/>
      <c r="T38" s="39"/>
      <c r="U38" s="37"/>
      <c r="V38" s="61"/>
      <c r="X38" s="29" t="n">
        <v>1683</v>
      </c>
      <c r="Y38" s="30" t="n">
        <f aca="false">ROUND((X38*100/V34),2)</f>
        <v>5.52</v>
      </c>
      <c r="Z38" s="5" t="n">
        <f aca="false">ROUND(X38/J34*100,2)</f>
        <v>3.07</v>
      </c>
      <c r="AA38" s="68"/>
      <c r="AB38" s="69"/>
    </row>
    <row r="39" customFormat="false" ht="12.95" hidden="false" customHeight="true" outlineLevel="0" collapsed="false">
      <c r="A39" s="37"/>
      <c r="D39" s="38"/>
      <c r="E39" s="39"/>
      <c r="F39" s="39"/>
      <c r="G39" s="40"/>
      <c r="H39" s="25" t="s">
        <v>58</v>
      </c>
      <c r="I39" s="26" t="s">
        <v>25</v>
      </c>
      <c r="K39" s="41"/>
      <c r="L39" s="42"/>
      <c r="M39" s="42"/>
      <c r="N39" s="42"/>
      <c r="O39" s="39"/>
      <c r="P39" s="42"/>
      <c r="Q39" s="39"/>
      <c r="R39" s="42"/>
      <c r="S39" s="39"/>
      <c r="T39" s="39"/>
      <c r="U39" s="37"/>
      <c r="V39" s="61"/>
      <c r="X39" s="29" t="n">
        <v>1299</v>
      </c>
      <c r="Y39" s="30" t="n">
        <f aca="false">ROUND((X39*100/V34),2)</f>
        <v>4.26</v>
      </c>
      <c r="Z39" s="5" t="n">
        <f aca="false">ROUND(X39/J34*100,2)</f>
        <v>2.37</v>
      </c>
      <c r="AA39" s="68"/>
      <c r="AB39" s="69"/>
    </row>
    <row r="40" customFormat="false" ht="12.95" hidden="false" customHeight="true" outlineLevel="0" collapsed="false">
      <c r="A40" s="37"/>
      <c r="D40" s="38"/>
      <c r="E40" s="39"/>
      <c r="F40" s="39"/>
      <c r="G40" s="40"/>
      <c r="H40" s="25" t="s">
        <v>59</v>
      </c>
      <c r="I40" s="26" t="s">
        <v>60</v>
      </c>
      <c r="K40" s="41"/>
      <c r="L40" s="42"/>
      <c r="M40" s="42"/>
      <c r="N40" s="42"/>
      <c r="O40" s="39"/>
      <c r="P40" s="42"/>
      <c r="Q40" s="39"/>
      <c r="R40" s="42"/>
      <c r="S40" s="39"/>
      <c r="T40" s="39"/>
      <c r="U40" s="37"/>
      <c r="V40" s="61"/>
      <c r="X40" s="29" t="n">
        <v>841</v>
      </c>
      <c r="Y40" s="30" t="n">
        <f aca="false">ROUND((X40*100/V34),2)</f>
        <v>2.76</v>
      </c>
      <c r="Z40" s="5" t="n">
        <f aca="false">ROUND(X40/J34*100,2)</f>
        <v>1.54</v>
      </c>
      <c r="AA40" s="68"/>
      <c r="AB40" s="69"/>
    </row>
    <row r="41" customFormat="false" ht="12.95" hidden="false" customHeight="true" outlineLevel="0" collapsed="false">
      <c r="A41" s="37"/>
      <c r="D41" s="38"/>
      <c r="E41" s="39"/>
      <c r="F41" s="39"/>
      <c r="G41" s="40"/>
      <c r="H41" s="25" t="s">
        <v>61</v>
      </c>
      <c r="I41" s="26" t="s">
        <v>22</v>
      </c>
      <c r="K41" s="41"/>
      <c r="L41" s="42"/>
      <c r="M41" s="42"/>
      <c r="N41" s="42"/>
      <c r="O41" s="39"/>
      <c r="P41" s="42"/>
      <c r="Q41" s="39"/>
      <c r="R41" s="42"/>
      <c r="S41" s="39"/>
      <c r="T41" s="39"/>
      <c r="U41" s="37"/>
      <c r="V41" s="61"/>
      <c r="X41" s="29" t="n">
        <v>464</v>
      </c>
      <c r="Y41" s="30" t="n">
        <f aca="false">ROUND((X41*100/V34),2)</f>
        <v>1.52</v>
      </c>
      <c r="Z41" s="5" t="n">
        <f aca="false">ROUND(X41/J34*100,2)</f>
        <v>0.85</v>
      </c>
      <c r="AA41" s="68"/>
      <c r="AB41" s="69"/>
    </row>
    <row r="42" customFormat="false" ht="12.95" hidden="false" customHeight="true" outlineLevel="0" collapsed="false">
      <c r="A42" s="37"/>
      <c r="D42" s="38"/>
      <c r="E42" s="39"/>
      <c r="F42" s="39"/>
      <c r="G42" s="40"/>
      <c r="H42" s="25" t="s">
        <v>62</v>
      </c>
      <c r="I42" s="26" t="s">
        <v>44</v>
      </c>
      <c r="K42" s="41"/>
      <c r="L42" s="42"/>
      <c r="M42" s="42"/>
      <c r="N42" s="42"/>
      <c r="O42" s="39"/>
      <c r="P42" s="42"/>
      <c r="Q42" s="39"/>
      <c r="R42" s="42"/>
      <c r="S42" s="39"/>
      <c r="T42" s="39"/>
      <c r="U42" s="37"/>
      <c r="V42" s="61"/>
      <c r="X42" s="29" t="n">
        <v>391</v>
      </c>
      <c r="Y42" s="30" t="n">
        <f aca="false">ROUND((X42*100/V34),2)</f>
        <v>1.28</v>
      </c>
      <c r="Z42" s="5" t="n">
        <f aca="false">ROUND(X42/J34*100,2)</f>
        <v>0.71</v>
      </c>
      <c r="AA42" s="68"/>
      <c r="AB42" s="69"/>
    </row>
    <row r="43" customFormat="false" ht="12.95" hidden="false" customHeight="true" outlineLevel="0" collapsed="false">
      <c r="A43" s="37"/>
      <c r="D43" s="38"/>
      <c r="E43" s="39"/>
      <c r="F43" s="39"/>
      <c r="G43" s="40"/>
      <c r="H43" s="25" t="s">
        <v>63</v>
      </c>
      <c r="I43" s="26" t="s">
        <v>22</v>
      </c>
      <c r="K43" s="41"/>
      <c r="L43" s="42"/>
      <c r="M43" s="42"/>
      <c r="N43" s="42"/>
      <c r="O43" s="39"/>
      <c r="P43" s="42"/>
      <c r="Q43" s="39"/>
      <c r="R43" s="42"/>
      <c r="S43" s="39"/>
      <c r="T43" s="39"/>
      <c r="U43" s="37"/>
      <c r="V43" s="61"/>
      <c r="X43" s="29" t="n">
        <v>350</v>
      </c>
      <c r="Y43" s="30" t="n">
        <f aca="false">ROUND((X43*100/V34),2)</f>
        <v>1.15</v>
      </c>
      <c r="Z43" s="5" t="n">
        <f aca="false">ROUND(X43/J34*100,2)</f>
        <v>0.64</v>
      </c>
      <c r="AA43" s="68"/>
      <c r="AB43" s="69"/>
    </row>
    <row r="44" customFormat="false" ht="12.95" hidden="false" customHeight="true" outlineLevel="0" collapsed="false">
      <c r="A44" s="37"/>
      <c r="D44" s="38"/>
      <c r="E44" s="39"/>
      <c r="F44" s="39"/>
      <c r="G44" s="40"/>
      <c r="H44" s="25" t="s">
        <v>64</v>
      </c>
      <c r="I44" s="26" t="s">
        <v>22</v>
      </c>
      <c r="K44" s="41"/>
      <c r="L44" s="42"/>
      <c r="M44" s="42"/>
      <c r="N44" s="42"/>
      <c r="O44" s="39"/>
      <c r="P44" s="42"/>
      <c r="Q44" s="39"/>
      <c r="R44" s="42"/>
      <c r="S44" s="39"/>
      <c r="T44" s="39"/>
      <c r="U44" s="37"/>
      <c r="V44" s="61"/>
      <c r="X44" s="29" t="n">
        <v>168</v>
      </c>
      <c r="Y44" s="30" t="n">
        <f aca="false">ROUND((X44*100/V34),2)</f>
        <v>0.55</v>
      </c>
      <c r="Z44" s="5" t="n">
        <f aca="false">ROUND(X44/J34*100,2)</f>
        <v>0.31</v>
      </c>
      <c r="AA44" s="68"/>
      <c r="AB44" s="69"/>
    </row>
    <row r="45" customFormat="false" ht="12.95" hidden="false" customHeight="true" outlineLevel="0" collapsed="false">
      <c r="A45" s="37"/>
      <c r="D45" s="38"/>
      <c r="E45" s="39"/>
      <c r="F45" s="39"/>
      <c r="G45" s="40"/>
      <c r="H45" s="25" t="s">
        <v>65</v>
      </c>
      <c r="I45" s="26" t="s">
        <v>22</v>
      </c>
      <c r="K45" s="41"/>
      <c r="L45" s="42"/>
      <c r="M45" s="42"/>
      <c r="N45" s="42"/>
      <c r="O45" s="39"/>
      <c r="P45" s="42"/>
      <c r="Q45" s="39"/>
      <c r="R45" s="42"/>
      <c r="S45" s="39"/>
      <c r="T45" s="39"/>
      <c r="U45" s="37"/>
      <c r="V45" s="61"/>
      <c r="X45" s="29" t="n">
        <v>151</v>
      </c>
      <c r="Y45" s="30" t="n">
        <f aca="false">ROUND((X45*100/V34),2)</f>
        <v>0.5</v>
      </c>
      <c r="Z45" s="5" t="n">
        <f aca="false">ROUND(X45/J34*100,2)</f>
        <v>0.28</v>
      </c>
      <c r="AA45" s="68"/>
      <c r="AB45" s="69"/>
    </row>
    <row r="46" customFormat="false" ht="12.95" hidden="false" customHeight="true" outlineLevel="0" collapsed="false">
      <c r="A46" s="37"/>
      <c r="D46" s="38"/>
      <c r="E46" s="39"/>
      <c r="F46" s="39"/>
      <c r="G46" s="40"/>
      <c r="H46" s="25" t="s">
        <v>66</v>
      </c>
      <c r="I46" s="26" t="s">
        <v>67</v>
      </c>
      <c r="K46" s="41"/>
      <c r="L46" s="42"/>
      <c r="M46" s="42"/>
      <c r="N46" s="42"/>
      <c r="O46" s="39"/>
      <c r="P46" s="42"/>
      <c r="Q46" s="39"/>
      <c r="R46" s="42"/>
      <c r="S46" s="39"/>
      <c r="T46" s="39"/>
      <c r="U46" s="37"/>
      <c r="V46" s="61"/>
      <c r="X46" s="29" t="n">
        <v>89</v>
      </c>
      <c r="Y46" s="30" t="n">
        <f aca="false">ROUND((X46*100/V34),2)</f>
        <v>0.29</v>
      </c>
      <c r="Z46" s="5" t="n">
        <f aca="false">ROUND(X46/J34*100,2)</f>
        <v>0.16</v>
      </c>
      <c r="AA46" s="68"/>
      <c r="AB46" s="69"/>
    </row>
    <row r="47" customFormat="false" ht="12.95" hidden="false" customHeight="true" outlineLevel="0" collapsed="false">
      <c r="A47" s="37"/>
      <c r="D47" s="38"/>
      <c r="E47" s="39"/>
      <c r="F47" s="39"/>
      <c r="G47" s="40"/>
      <c r="H47" s="25" t="s">
        <v>68</v>
      </c>
      <c r="I47" s="26" t="s">
        <v>22</v>
      </c>
      <c r="K47" s="41"/>
      <c r="L47" s="42"/>
      <c r="M47" s="42"/>
      <c r="N47" s="42"/>
      <c r="O47" s="39"/>
      <c r="P47" s="42"/>
      <c r="Q47" s="39"/>
      <c r="R47" s="42"/>
      <c r="S47" s="39"/>
      <c r="T47" s="39"/>
      <c r="U47" s="37"/>
      <c r="V47" s="61"/>
      <c r="X47" s="29" t="n">
        <v>69</v>
      </c>
      <c r="Y47" s="30" t="n">
        <f aca="false">ROUND((X47*100/V34),2)</f>
        <v>0.23</v>
      </c>
      <c r="Z47" s="5" t="n">
        <f aca="false">ROUND(X47/J34*100,2)</f>
        <v>0.13</v>
      </c>
      <c r="AA47" s="68"/>
      <c r="AB47" s="69"/>
    </row>
    <row r="48" customFormat="false" ht="12.95" hidden="false" customHeight="true" outlineLevel="0" collapsed="false">
      <c r="A48" s="37"/>
      <c r="D48" s="38"/>
      <c r="E48" s="39"/>
      <c r="F48" s="39"/>
      <c r="G48" s="40"/>
      <c r="H48" s="25"/>
      <c r="I48" s="26"/>
      <c r="K48" s="41"/>
      <c r="L48" s="42"/>
      <c r="M48" s="42"/>
      <c r="N48" s="42"/>
      <c r="O48" s="39"/>
      <c r="P48" s="42"/>
      <c r="Q48" s="39"/>
      <c r="R48" s="42"/>
      <c r="S48" s="39"/>
      <c r="T48" s="39"/>
      <c r="U48" s="37"/>
      <c r="V48" s="61"/>
      <c r="X48" s="29"/>
      <c r="Y48" s="30"/>
      <c r="AA48" s="68"/>
      <c r="AB48" s="69"/>
    </row>
    <row r="49" customFormat="false" ht="12.95" hidden="false" customHeight="true" outlineLevel="0" collapsed="false">
      <c r="A49" s="37"/>
      <c r="B49" s="1" t="n">
        <v>4</v>
      </c>
      <c r="C49" s="54" t="s">
        <v>69</v>
      </c>
      <c r="D49" s="38" t="s">
        <v>13</v>
      </c>
      <c r="E49" s="39" t="n">
        <v>20160</v>
      </c>
      <c r="F49" s="39" t="n">
        <v>15620</v>
      </c>
      <c r="G49" s="40" t="n">
        <v>34</v>
      </c>
      <c r="H49" s="25" t="s">
        <v>70</v>
      </c>
      <c r="I49" s="26" t="s">
        <v>15</v>
      </c>
      <c r="J49" s="4" t="n">
        <f aca="false">G49+F49+E49</f>
        <v>35814</v>
      </c>
      <c r="K49" s="41" t="n">
        <v>33</v>
      </c>
      <c r="L49" s="42" t="s">
        <v>16</v>
      </c>
      <c r="M49" s="42" t="n">
        <v>0</v>
      </c>
      <c r="N49" s="42" t="n">
        <f aca="false">ROUND((M49/J49)*100,2)</f>
        <v>0</v>
      </c>
      <c r="O49" s="39" t="n">
        <v>11341</v>
      </c>
      <c r="P49" s="42" t="n">
        <f aca="false">ROUND((O49/J49)*100,2)</f>
        <v>31.67</v>
      </c>
      <c r="Q49" s="39"/>
      <c r="R49" s="42" t="n">
        <f aca="false">ROUND((Q49/J49)*100,2)</f>
        <v>0</v>
      </c>
      <c r="S49" s="39" t="n">
        <v>12785</v>
      </c>
      <c r="T49" s="39" t="n">
        <v>10245</v>
      </c>
      <c r="U49" s="37" t="e">
        <f aca="false">ROUND((#REF!/J49)*100,2)</f>
        <v>#REF!</v>
      </c>
      <c r="V49" s="61" t="n">
        <v>23030</v>
      </c>
      <c r="W49" s="28" t="n">
        <f aca="false">ROUND((V49/J49*100),2)</f>
        <v>64.3</v>
      </c>
      <c r="X49" s="29" t="n">
        <v>6593</v>
      </c>
      <c r="Y49" s="30" t="n">
        <f aca="false">ROUND((X49*100/V49),2)</f>
        <v>28.63</v>
      </c>
      <c r="Z49" s="5" t="n">
        <f aca="false">ROUND(X49/J49*100,2)</f>
        <v>18.41</v>
      </c>
      <c r="AA49" s="68"/>
      <c r="AB49" s="69"/>
    </row>
    <row r="50" customFormat="false" ht="12.95" hidden="false" customHeight="true" outlineLevel="0" collapsed="false">
      <c r="A50" s="37"/>
      <c r="C50" s="54"/>
      <c r="D50" s="38"/>
      <c r="E50" s="39"/>
      <c r="F50" s="39"/>
      <c r="G50" s="40"/>
      <c r="H50" s="25" t="s">
        <v>71</v>
      </c>
      <c r="I50" s="26" t="s">
        <v>22</v>
      </c>
      <c r="K50" s="41"/>
      <c r="L50" s="42"/>
      <c r="M50" s="42"/>
      <c r="N50" s="42"/>
      <c r="O50" s="39"/>
      <c r="P50" s="42"/>
      <c r="Q50" s="39"/>
      <c r="R50" s="42"/>
      <c r="S50" s="39"/>
      <c r="T50" s="39"/>
      <c r="U50" s="37"/>
      <c r="W50" s="28"/>
      <c r="X50" s="29" t="n">
        <v>4998</v>
      </c>
      <c r="Y50" s="30" t="n">
        <f aca="false">ROUND((X50*100/V49),2)</f>
        <v>21.7</v>
      </c>
      <c r="Z50" s="5" t="n">
        <f aca="false">ROUND(X50/J49*100,2)</f>
        <v>13.96</v>
      </c>
      <c r="AA50" s="68"/>
      <c r="AB50" s="69"/>
    </row>
    <row r="51" customFormat="false" ht="12.95" hidden="false" customHeight="true" outlineLevel="0" collapsed="false">
      <c r="A51" s="37"/>
      <c r="C51" s="54"/>
      <c r="D51" s="38"/>
      <c r="E51" s="39"/>
      <c r="F51" s="39"/>
      <c r="G51" s="40"/>
      <c r="H51" s="25" t="s">
        <v>72</v>
      </c>
      <c r="I51" s="26" t="s">
        <v>20</v>
      </c>
      <c r="K51" s="41"/>
      <c r="L51" s="42"/>
      <c r="M51" s="42"/>
      <c r="N51" s="42"/>
      <c r="O51" s="39"/>
      <c r="P51" s="42"/>
      <c r="Q51" s="39"/>
      <c r="R51" s="42"/>
      <c r="S51" s="39"/>
      <c r="T51" s="39"/>
      <c r="U51" s="37"/>
      <c r="W51" s="28"/>
      <c r="X51" s="29" t="n">
        <v>4928</v>
      </c>
      <c r="Y51" s="30" t="n">
        <f aca="false">ROUND((X51*100/V49),2)</f>
        <v>21.4</v>
      </c>
      <c r="Z51" s="5" t="n">
        <f aca="false">ROUND(X51/J49*100,2)</f>
        <v>13.76</v>
      </c>
      <c r="AA51" s="68"/>
      <c r="AB51" s="69"/>
    </row>
    <row r="52" customFormat="false" ht="12.95" hidden="false" customHeight="true" outlineLevel="0" collapsed="false">
      <c r="A52" s="37"/>
      <c r="C52" s="54"/>
      <c r="D52" s="38"/>
      <c r="E52" s="39"/>
      <c r="F52" s="39"/>
      <c r="G52" s="40"/>
      <c r="H52" s="25" t="s">
        <v>73</v>
      </c>
      <c r="I52" s="26" t="s">
        <v>18</v>
      </c>
      <c r="K52" s="41"/>
      <c r="L52" s="42"/>
      <c r="M52" s="42"/>
      <c r="N52" s="42"/>
      <c r="O52" s="39"/>
      <c r="P52" s="42"/>
      <c r="Q52" s="39"/>
      <c r="R52" s="42"/>
      <c r="S52" s="39"/>
      <c r="T52" s="39"/>
      <c r="U52" s="37"/>
      <c r="W52" s="28"/>
      <c r="X52" s="29" t="n">
        <v>4450</v>
      </c>
      <c r="Y52" s="30" t="n">
        <f aca="false">ROUND((X52*100/V49),2)</f>
        <v>19.32</v>
      </c>
      <c r="Z52" s="5" t="n">
        <f aca="false">ROUND(X52/J49*100,2)</f>
        <v>12.43</v>
      </c>
      <c r="AA52" s="68"/>
      <c r="AB52" s="69"/>
    </row>
    <row r="53" customFormat="false" ht="12.95" hidden="false" customHeight="true" outlineLevel="0" collapsed="false">
      <c r="A53" s="37"/>
      <c r="C53" s="54"/>
      <c r="D53" s="38"/>
      <c r="E53" s="39"/>
      <c r="F53" s="39"/>
      <c r="G53" s="40"/>
      <c r="H53" s="25" t="s">
        <v>74</v>
      </c>
      <c r="I53" s="26" t="s">
        <v>22</v>
      </c>
      <c r="K53" s="41"/>
      <c r="L53" s="42"/>
      <c r="M53" s="42"/>
      <c r="N53" s="42"/>
      <c r="O53" s="39"/>
      <c r="P53" s="42"/>
      <c r="Q53" s="39"/>
      <c r="R53" s="42"/>
      <c r="S53" s="39"/>
      <c r="T53" s="39"/>
      <c r="U53" s="37"/>
      <c r="W53" s="28"/>
      <c r="X53" s="29" t="n">
        <v>386</v>
      </c>
      <c r="Y53" s="30" t="n">
        <f aca="false">ROUND((X53*100/V49),2)</f>
        <v>1.68</v>
      </c>
      <c r="Z53" s="5" t="n">
        <f aca="false">ROUND(X53/J49*100,2)</f>
        <v>1.08</v>
      </c>
      <c r="AA53" s="68"/>
      <c r="AB53" s="69"/>
    </row>
    <row r="54" customFormat="false" ht="12.95" hidden="false" customHeight="true" outlineLevel="0" collapsed="false">
      <c r="A54" s="37"/>
      <c r="C54" s="54"/>
      <c r="D54" s="38"/>
      <c r="E54" s="39"/>
      <c r="F54" s="39"/>
      <c r="G54" s="40"/>
      <c r="H54" s="25" t="s">
        <v>75</v>
      </c>
      <c r="I54" s="26" t="s">
        <v>67</v>
      </c>
      <c r="K54" s="41"/>
      <c r="L54" s="42"/>
      <c r="M54" s="42"/>
      <c r="N54" s="42"/>
      <c r="O54" s="39"/>
      <c r="P54" s="42"/>
      <c r="Q54" s="39"/>
      <c r="R54" s="42"/>
      <c r="S54" s="39"/>
      <c r="T54" s="39"/>
      <c r="U54" s="37"/>
      <c r="W54" s="28"/>
      <c r="X54" s="29" t="n">
        <v>382</v>
      </c>
      <c r="Y54" s="30" t="n">
        <f aca="false">ROUND((X54*100/V49),2)</f>
        <v>1.66</v>
      </c>
      <c r="Z54" s="5" t="n">
        <f aca="false">ROUND(X54/J49*100,2)</f>
        <v>1.07</v>
      </c>
      <c r="AA54" s="68"/>
      <c r="AB54" s="69"/>
    </row>
    <row r="55" customFormat="false" ht="12.95" hidden="false" customHeight="true" outlineLevel="0" collapsed="false">
      <c r="A55" s="37"/>
      <c r="C55" s="54"/>
      <c r="D55" s="38"/>
      <c r="E55" s="39"/>
      <c r="F55" s="39"/>
      <c r="G55" s="40"/>
      <c r="H55" s="25" t="s">
        <v>76</v>
      </c>
      <c r="I55" s="26" t="s">
        <v>22</v>
      </c>
      <c r="K55" s="41"/>
      <c r="L55" s="42"/>
      <c r="M55" s="42"/>
      <c r="N55" s="42"/>
      <c r="O55" s="39"/>
      <c r="P55" s="42"/>
      <c r="Q55" s="39"/>
      <c r="R55" s="42"/>
      <c r="S55" s="39"/>
      <c r="T55" s="39"/>
      <c r="U55" s="37"/>
      <c r="W55" s="28"/>
      <c r="X55" s="29" t="n">
        <v>356</v>
      </c>
      <c r="Y55" s="30" t="n">
        <f aca="false">ROUND((X55*100/V49),2)</f>
        <v>1.55</v>
      </c>
      <c r="Z55" s="5" t="n">
        <f aca="false">ROUND(X55/J49*100,2)</f>
        <v>0.99</v>
      </c>
      <c r="AA55" s="68"/>
      <c r="AB55" s="69"/>
    </row>
    <row r="56" customFormat="false" ht="12.95" hidden="false" customHeight="true" outlineLevel="0" collapsed="false">
      <c r="A56" s="37"/>
      <c r="C56" s="54"/>
      <c r="D56" s="38"/>
      <c r="E56" s="39"/>
      <c r="F56" s="39"/>
      <c r="G56" s="40"/>
      <c r="H56" s="25" t="s">
        <v>77</v>
      </c>
      <c r="I56" s="26" t="s">
        <v>22</v>
      </c>
      <c r="K56" s="41"/>
      <c r="L56" s="42"/>
      <c r="M56" s="42"/>
      <c r="N56" s="42"/>
      <c r="O56" s="39"/>
      <c r="P56" s="42"/>
      <c r="Q56" s="39"/>
      <c r="R56" s="42"/>
      <c r="S56" s="39"/>
      <c r="T56" s="39"/>
      <c r="U56" s="37"/>
      <c r="W56" s="28"/>
      <c r="X56" s="29" t="n">
        <v>202</v>
      </c>
      <c r="Y56" s="30" t="n">
        <f aca="false">ROUND((X56*100/V49),2)</f>
        <v>0.88</v>
      </c>
      <c r="Z56" s="5" t="n">
        <f aca="false">ROUND(X56/J49*100,2)</f>
        <v>0.56</v>
      </c>
      <c r="AA56" s="68"/>
      <c r="AB56" s="69"/>
    </row>
    <row r="57" customFormat="false" ht="12.95" hidden="false" customHeight="true" outlineLevel="0" collapsed="false">
      <c r="A57" s="37"/>
      <c r="C57" s="54"/>
      <c r="D57" s="38"/>
      <c r="E57" s="39"/>
      <c r="F57" s="39"/>
      <c r="G57" s="40"/>
      <c r="H57" s="25" t="s">
        <v>78</v>
      </c>
      <c r="I57" s="26" t="s">
        <v>22</v>
      </c>
      <c r="K57" s="41"/>
      <c r="L57" s="42"/>
      <c r="M57" s="42"/>
      <c r="N57" s="42"/>
      <c r="O57" s="39"/>
      <c r="P57" s="42"/>
      <c r="Q57" s="39"/>
      <c r="R57" s="42"/>
      <c r="S57" s="39"/>
      <c r="T57" s="39"/>
      <c r="U57" s="37"/>
      <c r="W57" s="28"/>
      <c r="X57" s="29" t="n">
        <v>187</v>
      </c>
      <c r="Y57" s="30" t="n">
        <f aca="false">ROUND((X57*100/V49),2)</f>
        <v>0.81</v>
      </c>
      <c r="Z57" s="5" t="n">
        <f aca="false">ROUND(X57/J49*100,2)</f>
        <v>0.52</v>
      </c>
      <c r="AA57" s="68"/>
      <c r="AB57" s="69"/>
    </row>
    <row r="58" customFormat="false" ht="12.95" hidden="false" customHeight="true" outlineLevel="0" collapsed="false">
      <c r="A58" s="37"/>
      <c r="C58" s="54"/>
      <c r="D58" s="38"/>
      <c r="E58" s="39"/>
      <c r="F58" s="39"/>
      <c r="G58" s="40"/>
      <c r="H58" s="25" t="s">
        <v>79</v>
      </c>
      <c r="I58" s="26" t="s">
        <v>22</v>
      </c>
      <c r="K58" s="41"/>
      <c r="L58" s="42"/>
      <c r="M58" s="42"/>
      <c r="N58" s="42"/>
      <c r="O58" s="39"/>
      <c r="P58" s="42"/>
      <c r="Q58" s="39"/>
      <c r="R58" s="42"/>
      <c r="S58" s="39"/>
      <c r="T58" s="39"/>
      <c r="U58" s="37"/>
      <c r="W58" s="28"/>
      <c r="X58" s="29" t="n">
        <v>151</v>
      </c>
      <c r="Y58" s="30" t="n">
        <f aca="false">ROUND((X58*100/V49),2)</f>
        <v>0.66</v>
      </c>
      <c r="Z58" s="5" t="n">
        <f aca="false">ROUND(X58/J49*100,2)</f>
        <v>0.42</v>
      </c>
      <c r="AA58" s="68"/>
      <c r="AB58" s="69"/>
    </row>
    <row r="59" customFormat="false" ht="12.95" hidden="false" customHeight="true" outlineLevel="0" collapsed="false">
      <c r="A59" s="37"/>
      <c r="C59" s="54"/>
      <c r="D59" s="38"/>
      <c r="E59" s="39"/>
      <c r="F59" s="39"/>
      <c r="G59" s="40"/>
      <c r="H59" s="25" t="s">
        <v>80</v>
      </c>
      <c r="I59" s="26" t="s">
        <v>22</v>
      </c>
      <c r="K59" s="41"/>
      <c r="L59" s="42"/>
      <c r="M59" s="42"/>
      <c r="N59" s="42"/>
      <c r="O59" s="39"/>
      <c r="P59" s="42"/>
      <c r="Q59" s="39"/>
      <c r="R59" s="42"/>
      <c r="S59" s="39"/>
      <c r="T59" s="39"/>
      <c r="U59" s="37"/>
      <c r="W59" s="28"/>
      <c r="X59" s="29" t="n">
        <v>122</v>
      </c>
      <c r="Y59" s="30" t="n">
        <f aca="false">ROUND((X59*100/V49),2)</f>
        <v>0.53</v>
      </c>
      <c r="Z59" s="5" t="n">
        <f aca="false">ROUND(X59/J49*100,2)</f>
        <v>0.34</v>
      </c>
      <c r="AA59" s="68"/>
      <c r="AB59" s="69"/>
    </row>
    <row r="60" customFormat="false" ht="12.95" hidden="false" customHeight="true" outlineLevel="0" collapsed="false">
      <c r="A60" s="37"/>
      <c r="C60" s="54"/>
      <c r="D60" s="38"/>
      <c r="E60" s="39"/>
      <c r="F60" s="39"/>
      <c r="G60" s="40"/>
      <c r="H60" s="25" t="s">
        <v>81</v>
      </c>
      <c r="I60" s="26" t="s">
        <v>22</v>
      </c>
      <c r="K60" s="41"/>
      <c r="L60" s="42"/>
      <c r="M60" s="42"/>
      <c r="N60" s="42"/>
      <c r="O60" s="39"/>
      <c r="P60" s="42"/>
      <c r="Q60" s="39"/>
      <c r="R60" s="42"/>
      <c r="S60" s="39"/>
      <c r="T60" s="39"/>
      <c r="U60" s="37"/>
      <c r="W60" s="28"/>
      <c r="X60" s="29" t="n">
        <v>84</v>
      </c>
      <c r="Y60" s="30" t="n">
        <f aca="false">ROUND((X60*100/V49),2)</f>
        <v>0.36</v>
      </c>
      <c r="Z60" s="5" t="n">
        <f aca="false">ROUND(X60/J49*100,2)</f>
        <v>0.23</v>
      </c>
      <c r="AA60" s="68"/>
      <c r="AB60" s="69"/>
    </row>
    <row r="61" customFormat="false" ht="12.95" hidden="false" customHeight="true" outlineLevel="0" collapsed="false">
      <c r="A61" s="37"/>
      <c r="C61" s="54"/>
      <c r="D61" s="38"/>
      <c r="E61" s="39"/>
      <c r="F61" s="39"/>
      <c r="G61" s="40"/>
      <c r="H61" s="25" t="s">
        <v>82</v>
      </c>
      <c r="I61" s="26" t="s">
        <v>22</v>
      </c>
      <c r="K61" s="41"/>
      <c r="L61" s="42"/>
      <c r="M61" s="42"/>
      <c r="N61" s="42"/>
      <c r="O61" s="39"/>
      <c r="P61" s="42"/>
      <c r="Q61" s="39"/>
      <c r="R61" s="42"/>
      <c r="S61" s="39"/>
      <c r="T61" s="39"/>
      <c r="U61" s="37"/>
      <c r="W61" s="28"/>
      <c r="X61" s="29" t="n">
        <v>69</v>
      </c>
      <c r="Y61" s="30" t="n">
        <f aca="false">ROUND((X61*100/V49),2)</f>
        <v>0.3</v>
      </c>
      <c r="Z61" s="5" t="n">
        <f aca="false">ROUND(X61/J49*100,2)</f>
        <v>0.19</v>
      </c>
      <c r="AA61" s="68"/>
      <c r="AB61" s="69"/>
    </row>
    <row r="62" customFormat="false" ht="12.95" hidden="false" customHeight="true" outlineLevel="0" collapsed="false">
      <c r="A62" s="37"/>
      <c r="C62" s="54"/>
      <c r="D62" s="38"/>
      <c r="E62" s="39"/>
      <c r="F62" s="39"/>
      <c r="G62" s="40"/>
      <c r="H62" s="25" t="s">
        <v>83</v>
      </c>
      <c r="I62" s="26" t="s">
        <v>22</v>
      </c>
      <c r="K62" s="41"/>
      <c r="L62" s="42"/>
      <c r="M62" s="42"/>
      <c r="N62" s="42"/>
      <c r="O62" s="39"/>
      <c r="P62" s="42"/>
      <c r="Q62" s="39"/>
      <c r="R62" s="42"/>
      <c r="S62" s="39"/>
      <c r="T62" s="39"/>
      <c r="U62" s="37"/>
      <c r="W62" s="28"/>
      <c r="X62" s="29" t="n">
        <v>65</v>
      </c>
      <c r="Y62" s="30" t="n">
        <f aca="false">ROUND((X62*100/V49),2)</f>
        <v>0.28</v>
      </c>
      <c r="Z62" s="5" t="n">
        <f aca="false">ROUND(X62/J49*100,2)</f>
        <v>0.18</v>
      </c>
      <c r="AA62" s="68"/>
      <c r="AB62" s="69"/>
    </row>
    <row r="63" customFormat="false" ht="12.95" hidden="false" customHeight="true" outlineLevel="0" collapsed="false">
      <c r="A63" s="37"/>
      <c r="C63" s="54"/>
      <c r="D63" s="38"/>
      <c r="E63" s="39"/>
      <c r="F63" s="39"/>
      <c r="G63" s="40"/>
      <c r="H63" s="25" t="s">
        <v>84</v>
      </c>
      <c r="I63" s="26" t="s">
        <v>22</v>
      </c>
      <c r="K63" s="41"/>
      <c r="L63" s="42"/>
      <c r="M63" s="42"/>
      <c r="N63" s="42"/>
      <c r="O63" s="39"/>
      <c r="P63" s="42"/>
      <c r="Q63" s="39"/>
      <c r="R63" s="42"/>
      <c r="S63" s="39"/>
      <c r="T63" s="39"/>
      <c r="U63" s="37"/>
      <c r="W63" s="28"/>
      <c r="X63" s="29" t="n">
        <v>57</v>
      </c>
      <c r="Y63" s="30" t="n">
        <f aca="false">ROUND((X63*100/V49),2)</f>
        <v>0.25</v>
      </c>
      <c r="Z63" s="5" t="n">
        <f aca="false">ROUND(X63/J49*100,2)</f>
        <v>0.16</v>
      </c>
      <c r="AA63" s="68"/>
      <c r="AB63" s="69"/>
    </row>
    <row r="64" customFormat="false" ht="12.95" hidden="false" customHeight="true" outlineLevel="0" collapsed="false">
      <c r="A64" s="37"/>
      <c r="C64" s="54"/>
      <c r="D64" s="38"/>
      <c r="E64" s="39"/>
      <c r="F64" s="39"/>
      <c r="G64" s="40"/>
      <c r="H64" s="25"/>
      <c r="I64" s="26"/>
      <c r="K64" s="41"/>
      <c r="L64" s="42"/>
      <c r="M64" s="42"/>
      <c r="N64" s="42"/>
      <c r="O64" s="39"/>
      <c r="P64" s="42"/>
      <c r="Q64" s="39"/>
      <c r="R64" s="42"/>
      <c r="S64" s="39"/>
      <c r="T64" s="39"/>
      <c r="U64" s="37"/>
      <c r="W64" s="28"/>
      <c r="X64" s="29"/>
      <c r="Y64" s="30"/>
      <c r="AA64" s="68"/>
      <c r="AB64" s="69"/>
    </row>
    <row r="65" customFormat="false" ht="12.95" hidden="false" customHeight="true" outlineLevel="0" collapsed="false">
      <c r="A65" s="37" t="n">
        <v>2</v>
      </c>
      <c r="B65" s="1" t="n">
        <v>5</v>
      </c>
      <c r="C65" s="54" t="s">
        <v>85</v>
      </c>
      <c r="D65" s="38" t="s">
        <v>86</v>
      </c>
      <c r="E65" s="39" t="n">
        <v>22128</v>
      </c>
      <c r="F65" s="39" t="n">
        <v>16391</v>
      </c>
      <c r="G65" s="40"/>
      <c r="H65" s="25" t="s">
        <v>87</v>
      </c>
      <c r="I65" s="26" t="s">
        <v>18</v>
      </c>
      <c r="J65" s="4" t="n">
        <f aca="false">G65+F65+E65</f>
        <v>38519</v>
      </c>
      <c r="K65" s="41" t="n">
        <v>39</v>
      </c>
      <c r="L65" s="42" t="s">
        <v>16</v>
      </c>
      <c r="M65" s="42" t="n">
        <v>3760</v>
      </c>
      <c r="N65" s="42" t="n">
        <f aca="false">ROUND((M65/J65)*100,2)</f>
        <v>9.76</v>
      </c>
      <c r="O65" s="39" t="n">
        <v>10502</v>
      </c>
      <c r="P65" s="42" t="n">
        <f aca="false">ROUND((O65/J65)*100,2)</f>
        <v>27.26</v>
      </c>
      <c r="Q65" s="39" t="n">
        <v>15020</v>
      </c>
      <c r="R65" s="42" t="n">
        <f aca="false">ROUND((Q65/J65)*100,2)</f>
        <v>38.99</v>
      </c>
      <c r="S65" s="39" t="n">
        <v>10149</v>
      </c>
      <c r="T65" s="39" t="n">
        <v>9110</v>
      </c>
      <c r="U65" s="37" t="e">
        <f aca="false">ROUND((#REF!/J65)*100,2)</f>
        <v>#REF!</v>
      </c>
      <c r="V65" s="61" t="n">
        <v>19462</v>
      </c>
      <c r="W65" s="28" t="n">
        <f aca="false">ROUND((V65/J65*100),2)</f>
        <v>50.53</v>
      </c>
      <c r="X65" s="29" t="n">
        <v>6140</v>
      </c>
      <c r="Y65" s="30" t="n">
        <f aca="false">ROUND((X65*100/V65),2)</f>
        <v>31.55</v>
      </c>
      <c r="Z65" s="5" t="n">
        <f aca="false">ROUND(X65/J65*100,2)</f>
        <v>15.94</v>
      </c>
    </row>
    <row r="66" customFormat="false" ht="12.95" hidden="false" customHeight="true" outlineLevel="0" collapsed="false">
      <c r="A66" s="37"/>
      <c r="C66" s="54"/>
      <c r="D66" s="38"/>
      <c r="E66" s="39"/>
      <c r="F66" s="39"/>
      <c r="G66" s="40"/>
      <c r="H66" s="25" t="s">
        <v>88</v>
      </c>
      <c r="I66" s="26" t="s">
        <v>20</v>
      </c>
      <c r="K66" s="41"/>
      <c r="L66" s="42"/>
      <c r="M66" s="42"/>
      <c r="N66" s="42"/>
      <c r="O66" s="39"/>
      <c r="P66" s="42"/>
      <c r="Q66" s="39"/>
      <c r="R66" s="42"/>
      <c r="S66" s="39"/>
      <c r="T66" s="39"/>
      <c r="U66" s="37"/>
      <c r="W66" s="28"/>
      <c r="X66" s="29" t="n">
        <v>6132</v>
      </c>
      <c r="Y66" s="30" t="n">
        <f aca="false">ROUND((X66*100/V65),2)</f>
        <v>31.51</v>
      </c>
      <c r="Z66" s="5" t="n">
        <f aca="false">ROUND(X66/J65*100,2)</f>
        <v>15.92</v>
      </c>
    </row>
    <row r="67" customFormat="false" ht="12.95" hidden="false" customHeight="true" outlineLevel="0" collapsed="false">
      <c r="A67" s="37"/>
      <c r="C67" s="54"/>
      <c r="D67" s="38"/>
      <c r="E67" s="39"/>
      <c r="F67" s="39"/>
      <c r="G67" s="40"/>
      <c r="H67" s="25" t="s">
        <v>89</v>
      </c>
      <c r="I67" s="26" t="s">
        <v>25</v>
      </c>
      <c r="K67" s="41"/>
      <c r="L67" s="42"/>
      <c r="M67" s="42"/>
      <c r="N67" s="42"/>
      <c r="O67" s="39"/>
      <c r="P67" s="42"/>
      <c r="Q67" s="39"/>
      <c r="R67" s="42"/>
      <c r="S67" s="39"/>
      <c r="T67" s="39"/>
      <c r="U67" s="37"/>
      <c r="W67" s="28"/>
      <c r="X67" s="29" t="n">
        <v>2756</v>
      </c>
      <c r="Y67" s="30" t="n">
        <f aca="false">ROUND((X67*100/V65),2)</f>
        <v>14.16</v>
      </c>
      <c r="Z67" s="5" t="n">
        <f aca="false">ROUND(X67/J65*100,2)</f>
        <v>7.15</v>
      </c>
    </row>
    <row r="68" customFormat="false" ht="12.95" hidden="false" customHeight="true" outlineLevel="0" collapsed="false">
      <c r="A68" s="37"/>
      <c r="C68" s="54"/>
      <c r="D68" s="38"/>
      <c r="E68" s="39"/>
      <c r="F68" s="39"/>
      <c r="G68" s="40"/>
      <c r="H68" s="25" t="s">
        <v>90</v>
      </c>
      <c r="I68" s="26" t="s">
        <v>15</v>
      </c>
      <c r="K68" s="41"/>
      <c r="L68" s="42"/>
      <c r="M68" s="42"/>
      <c r="N68" s="42"/>
      <c r="O68" s="39"/>
      <c r="P68" s="42"/>
      <c r="Q68" s="39"/>
      <c r="R68" s="42"/>
      <c r="S68" s="39"/>
      <c r="T68" s="39"/>
      <c r="U68" s="37"/>
      <c r="W68" s="28"/>
      <c r="X68" s="29" t="n">
        <v>2528</v>
      </c>
      <c r="Y68" s="30" t="n">
        <f aca="false">ROUND((X68*100/V65),2)</f>
        <v>12.99</v>
      </c>
      <c r="Z68" s="5" t="n">
        <f aca="false">ROUND(X68/J65*100,2)</f>
        <v>6.56</v>
      </c>
    </row>
    <row r="69" customFormat="false" ht="12.95" hidden="false" customHeight="true" outlineLevel="0" collapsed="false">
      <c r="A69" s="37"/>
      <c r="C69" s="54"/>
      <c r="D69" s="38"/>
      <c r="E69" s="39"/>
      <c r="F69" s="39"/>
      <c r="G69" s="40"/>
      <c r="H69" s="25" t="s">
        <v>91</v>
      </c>
      <c r="I69" s="26" t="s">
        <v>33</v>
      </c>
      <c r="K69" s="41"/>
      <c r="L69" s="42"/>
      <c r="M69" s="42"/>
      <c r="N69" s="42"/>
      <c r="O69" s="39"/>
      <c r="P69" s="42"/>
      <c r="Q69" s="39"/>
      <c r="R69" s="42"/>
      <c r="S69" s="39"/>
      <c r="T69" s="39"/>
      <c r="U69" s="37"/>
      <c r="W69" s="28"/>
      <c r="X69" s="29" t="n">
        <v>1510</v>
      </c>
      <c r="Y69" s="30" t="n">
        <f aca="false">ROUND((X69*100/V65),2)</f>
        <v>7.76</v>
      </c>
      <c r="Z69" s="5" t="n">
        <f aca="false">ROUND(X69/J65*100,2)</f>
        <v>3.92</v>
      </c>
    </row>
    <row r="70" customFormat="false" ht="12.95" hidden="false" customHeight="true" outlineLevel="0" collapsed="false">
      <c r="A70" s="37"/>
      <c r="C70" s="54"/>
      <c r="D70" s="38"/>
      <c r="E70" s="39"/>
      <c r="F70" s="39"/>
      <c r="G70" s="40"/>
      <c r="H70" s="25" t="s">
        <v>92</v>
      </c>
      <c r="I70" s="26" t="s">
        <v>44</v>
      </c>
      <c r="K70" s="41"/>
      <c r="L70" s="42"/>
      <c r="M70" s="42"/>
      <c r="N70" s="42"/>
      <c r="O70" s="39"/>
      <c r="P70" s="42"/>
      <c r="Q70" s="39"/>
      <c r="R70" s="42"/>
      <c r="S70" s="39"/>
      <c r="T70" s="39"/>
      <c r="U70" s="37"/>
      <c r="W70" s="28"/>
      <c r="X70" s="29" t="n">
        <v>243</v>
      </c>
      <c r="Y70" s="30" t="n">
        <f aca="false">ROUND((X70*100/V65),2)</f>
        <v>1.25</v>
      </c>
      <c r="Z70" s="5" t="n">
        <f aca="false">ROUND(X70/J65*100,2)</f>
        <v>0.63</v>
      </c>
    </row>
    <row r="71" customFormat="false" ht="12.95" hidden="false" customHeight="true" outlineLevel="0" collapsed="false">
      <c r="A71" s="37"/>
      <c r="C71" s="54"/>
      <c r="D71" s="38"/>
      <c r="E71" s="39"/>
      <c r="F71" s="39"/>
      <c r="G71" s="40"/>
      <c r="H71" s="25" t="s">
        <v>93</v>
      </c>
      <c r="I71" s="26" t="s">
        <v>22</v>
      </c>
      <c r="K71" s="41"/>
      <c r="L71" s="42"/>
      <c r="M71" s="42"/>
      <c r="N71" s="42"/>
      <c r="O71" s="39"/>
      <c r="P71" s="42"/>
      <c r="Q71" s="39"/>
      <c r="R71" s="42"/>
      <c r="S71" s="39"/>
      <c r="T71" s="39"/>
      <c r="U71" s="37"/>
      <c r="W71" s="28"/>
      <c r="X71" s="29" t="n">
        <v>153</v>
      </c>
      <c r="Y71" s="30" t="n">
        <f aca="false">ROUND((X71*100/V65),2)</f>
        <v>0.79</v>
      </c>
      <c r="Z71" s="5" t="n">
        <f aca="false">ROUND(X71/J65*100,2)</f>
        <v>0.4</v>
      </c>
    </row>
    <row r="72" customFormat="false" ht="12.95" hidden="false" customHeight="true" outlineLevel="0" collapsed="false">
      <c r="A72" s="37"/>
      <c r="C72" s="54"/>
      <c r="D72" s="38"/>
      <c r="E72" s="39"/>
      <c r="F72" s="39"/>
      <c r="G72" s="40"/>
      <c r="H72" s="25"/>
      <c r="I72" s="26"/>
      <c r="K72" s="41"/>
      <c r="L72" s="42"/>
      <c r="M72" s="42"/>
      <c r="N72" s="42"/>
      <c r="O72" s="39"/>
      <c r="P72" s="42"/>
      <c r="Q72" s="39"/>
      <c r="R72" s="42"/>
      <c r="S72" s="39"/>
      <c r="T72" s="39"/>
      <c r="U72" s="37"/>
      <c r="W72" s="28"/>
      <c r="X72" s="29"/>
      <c r="Y72" s="30"/>
    </row>
    <row r="73" customFormat="false" ht="12.95" hidden="false" customHeight="true" outlineLevel="0" collapsed="false">
      <c r="A73" s="37"/>
      <c r="B73" s="1" t="n">
        <v>6</v>
      </c>
      <c r="C73" s="54" t="s">
        <v>94</v>
      </c>
      <c r="D73" s="38" t="s">
        <v>13</v>
      </c>
      <c r="E73" s="39" t="n">
        <v>28720</v>
      </c>
      <c r="F73" s="39" t="n">
        <v>19266</v>
      </c>
      <c r="G73" s="40"/>
      <c r="H73" s="25" t="s">
        <v>95</v>
      </c>
      <c r="I73" s="26" t="s">
        <v>44</v>
      </c>
      <c r="J73" s="4" t="n">
        <f aca="false">G73+F73+E73</f>
        <v>47986</v>
      </c>
      <c r="K73" s="41" t="n">
        <v>40</v>
      </c>
      <c r="L73" s="42" t="s">
        <v>16</v>
      </c>
      <c r="M73" s="42" t="n">
        <v>3238</v>
      </c>
      <c r="N73" s="42" t="n">
        <f aca="false">ROUND((M73/J73)*100,2)</f>
        <v>6.75</v>
      </c>
      <c r="O73" s="39" t="n">
        <v>10429</v>
      </c>
      <c r="P73" s="42" t="n">
        <f aca="false">ROUND((O73/J73)*100,2)</f>
        <v>21.73</v>
      </c>
      <c r="Q73" s="39" t="n">
        <v>16990</v>
      </c>
      <c r="R73" s="42" t="n">
        <f aca="false">ROUND((Q73/J73)*100,2)</f>
        <v>35.41</v>
      </c>
      <c r="S73" s="39" t="n">
        <v>12800</v>
      </c>
      <c r="T73" s="39" t="n">
        <v>9303</v>
      </c>
      <c r="U73" s="37" t="e">
        <f aca="false">ROUND((#REF!/J73)*100,2)</f>
        <v>#REF!</v>
      </c>
      <c r="V73" s="61" t="n">
        <v>22071</v>
      </c>
      <c r="W73" s="28" t="n">
        <f aca="false">ROUND((V73/J73*100),2)</f>
        <v>45.99</v>
      </c>
      <c r="X73" s="29" t="n">
        <v>5252</v>
      </c>
      <c r="Y73" s="30" t="n">
        <f aca="false">ROUND((X73*100/V73),2)</f>
        <v>23.8</v>
      </c>
      <c r="Z73" s="5" t="n">
        <f aca="false">ROUND(X73/J73*100,2)</f>
        <v>10.94</v>
      </c>
    </row>
    <row r="74" customFormat="false" ht="12.95" hidden="false" customHeight="true" outlineLevel="0" collapsed="false">
      <c r="A74" s="37"/>
      <c r="C74" s="54"/>
      <c r="D74" s="63"/>
      <c r="E74" s="64"/>
      <c r="F74" s="64"/>
      <c r="G74" s="65"/>
      <c r="H74" s="25" t="s">
        <v>96</v>
      </c>
      <c r="I74" s="26" t="s">
        <v>15</v>
      </c>
      <c r="K74" s="43"/>
      <c r="L74" s="44"/>
      <c r="M74" s="44"/>
      <c r="N74" s="44"/>
      <c r="O74" s="64"/>
      <c r="P74" s="44"/>
      <c r="Q74" s="64"/>
      <c r="R74" s="44"/>
      <c r="S74" s="64"/>
      <c r="T74" s="64"/>
      <c r="U74" s="45"/>
      <c r="W74" s="28"/>
      <c r="X74" s="29" t="n">
        <v>4221</v>
      </c>
      <c r="Y74" s="30" t="n">
        <f aca="false">ROUND((X74*100/V73),2)</f>
        <v>19.12</v>
      </c>
      <c r="Z74" s="5" t="n">
        <f aca="false">ROUND(X74/J73*100,2)</f>
        <v>8.8</v>
      </c>
    </row>
    <row r="75" customFormat="false" ht="12.95" hidden="false" customHeight="true" outlineLevel="0" collapsed="false">
      <c r="A75" s="37"/>
      <c r="C75" s="54"/>
      <c r="D75" s="24"/>
      <c r="H75" s="25" t="s">
        <v>97</v>
      </c>
      <c r="I75" s="26" t="s">
        <v>20</v>
      </c>
      <c r="K75" s="27"/>
      <c r="L75" s="1"/>
      <c r="M75" s="1"/>
      <c r="N75" s="1"/>
      <c r="P75" s="1"/>
      <c r="R75" s="1"/>
      <c r="U75" s="1"/>
      <c r="W75" s="28"/>
      <c r="X75" s="29" t="n">
        <v>4152</v>
      </c>
      <c r="Y75" s="30" t="n">
        <f aca="false">ROUND((X75*100/V73),2)</f>
        <v>18.81</v>
      </c>
      <c r="Z75" s="5" t="n">
        <f aca="false">ROUND(X75/J73*100,2)</f>
        <v>8.65</v>
      </c>
    </row>
    <row r="76" customFormat="false" ht="12.95" hidden="false" customHeight="true" outlineLevel="0" collapsed="false">
      <c r="A76" s="37"/>
      <c r="C76" s="54"/>
      <c r="D76" s="24"/>
      <c r="H76" s="25" t="s">
        <v>98</v>
      </c>
      <c r="I76" s="26" t="s">
        <v>22</v>
      </c>
      <c r="K76" s="27"/>
      <c r="L76" s="1"/>
      <c r="M76" s="1"/>
      <c r="N76" s="1"/>
      <c r="P76" s="1"/>
      <c r="R76" s="1"/>
      <c r="U76" s="1"/>
      <c r="W76" s="28"/>
      <c r="X76" s="29" t="n">
        <v>2274</v>
      </c>
      <c r="Y76" s="30" t="n">
        <f aca="false">ROUND((X76*100/V73),2)</f>
        <v>10.3</v>
      </c>
      <c r="Z76" s="5" t="n">
        <f aca="false">ROUND(X76/J73*100,2)</f>
        <v>4.74</v>
      </c>
    </row>
    <row r="77" customFormat="false" ht="12.95" hidden="false" customHeight="true" outlineLevel="0" collapsed="false">
      <c r="A77" s="37"/>
      <c r="C77" s="54"/>
      <c r="D77" s="24"/>
      <c r="H77" s="25" t="s">
        <v>99</v>
      </c>
      <c r="I77" s="26" t="s">
        <v>18</v>
      </c>
      <c r="K77" s="27"/>
      <c r="L77" s="1"/>
      <c r="M77" s="1"/>
      <c r="N77" s="1"/>
      <c r="P77" s="1"/>
      <c r="R77" s="1"/>
      <c r="U77" s="1"/>
      <c r="W77" s="28"/>
      <c r="X77" s="29" t="n">
        <v>1890</v>
      </c>
      <c r="Y77" s="30" t="n">
        <f aca="false">ROUND((X77*100/V73),2)</f>
        <v>8.56</v>
      </c>
      <c r="Z77" s="5" t="n">
        <f aca="false">ROUND(X77/J73*100,2)</f>
        <v>3.94</v>
      </c>
    </row>
    <row r="78" customFormat="false" ht="12.95" hidden="false" customHeight="true" outlineLevel="0" collapsed="false">
      <c r="A78" s="37"/>
      <c r="C78" s="54"/>
      <c r="D78" s="24"/>
      <c r="H78" s="25" t="s">
        <v>100</v>
      </c>
      <c r="I78" s="26" t="s">
        <v>25</v>
      </c>
      <c r="K78" s="27"/>
      <c r="L78" s="1"/>
      <c r="M78" s="1"/>
      <c r="N78" s="1"/>
      <c r="P78" s="1"/>
      <c r="R78" s="1"/>
      <c r="U78" s="1"/>
      <c r="W78" s="28"/>
      <c r="X78" s="29" t="n">
        <v>1688</v>
      </c>
      <c r="Y78" s="30" t="n">
        <f aca="false">ROUND((X78*100/V73),2)</f>
        <v>7.65</v>
      </c>
      <c r="Z78" s="5" t="n">
        <f aca="false">ROUND(X78/J73*100,2)</f>
        <v>3.52</v>
      </c>
    </row>
    <row r="79" customFormat="false" ht="12.95" hidden="false" customHeight="true" outlineLevel="0" collapsed="false">
      <c r="A79" s="37"/>
      <c r="C79" s="54"/>
      <c r="D79" s="24"/>
      <c r="H79" s="25" t="s">
        <v>101</v>
      </c>
      <c r="I79" s="26" t="s">
        <v>33</v>
      </c>
      <c r="K79" s="27"/>
      <c r="L79" s="1"/>
      <c r="M79" s="1"/>
      <c r="N79" s="1"/>
      <c r="P79" s="1"/>
      <c r="R79" s="1"/>
      <c r="U79" s="1"/>
      <c r="W79" s="28"/>
      <c r="X79" s="29" t="n">
        <v>773</v>
      </c>
      <c r="Y79" s="30" t="n">
        <f aca="false">ROUND((X79*100/V73),2)</f>
        <v>3.5</v>
      </c>
      <c r="Z79" s="5" t="n">
        <f aca="false">ROUND(X79/J73*100,2)</f>
        <v>1.61</v>
      </c>
    </row>
    <row r="80" customFormat="false" ht="12.95" hidden="false" customHeight="true" outlineLevel="0" collapsed="false">
      <c r="A80" s="37"/>
      <c r="C80" s="54"/>
      <c r="D80" s="24"/>
      <c r="H80" s="25" t="s">
        <v>102</v>
      </c>
      <c r="I80" s="26" t="s">
        <v>22</v>
      </c>
      <c r="K80" s="27"/>
      <c r="L80" s="1"/>
      <c r="M80" s="1"/>
      <c r="N80" s="1"/>
      <c r="P80" s="1"/>
      <c r="R80" s="1"/>
      <c r="U80" s="1"/>
      <c r="W80" s="28"/>
      <c r="X80" s="29" t="n">
        <v>685</v>
      </c>
      <c r="Y80" s="30" t="n">
        <f aca="false">ROUND((X80*100/V73),2)</f>
        <v>3.1</v>
      </c>
      <c r="Z80" s="5" t="n">
        <f aca="false">ROUND(X80/J73*100,2)</f>
        <v>1.43</v>
      </c>
    </row>
    <row r="81" customFormat="false" ht="12.95" hidden="false" customHeight="true" outlineLevel="0" collapsed="false">
      <c r="A81" s="37"/>
      <c r="C81" s="54"/>
      <c r="D81" s="24"/>
      <c r="H81" s="25" t="s">
        <v>103</v>
      </c>
      <c r="I81" s="26" t="s">
        <v>22</v>
      </c>
      <c r="K81" s="27"/>
      <c r="L81" s="1"/>
      <c r="M81" s="1"/>
      <c r="N81" s="1"/>
      <c r="P81" s="1"/>
      <c r="R81" s="1"/>
      <c r="U81" s="1"/>
      <c r="W81" s="28"/>
      <c r="X81" s="29" t="n">
        <v>278</v>
      </c>
      <c r="Y81" s="30" t="n">
        <f aca="false">ROUND((X81*100/V73),2)</f>
        <v>1.26</v>
      </c>
      <c r="Z81" s="5" t="n">
        <f aca="false">ROUND(X81/J73*100,2)</f>
        <v>0.58</v>
      </c>
    </row>
    <row r="82" customFormat="false" ht="12.95" hidden="false" customHeight="true" outlineLevel="0" collapsed="false">
      <c r="A82" s="37"/>
      <c r="C82" s="54"/>
      <c r="D82" s="24"/>
      <c r="H82" s="25" t="s">
        <v>104</v>
      </c>
      <c r="I82" s="26" t="s">
        <v>22</v>
      </c>
      <c r="K82" s="27"/>
      <c r="L82" s="1"/>
      <c r="M82" s="1"/>
      <c r="N82" s="1"/>
      <c r="P82" s="1"/>
      <c r="R82" s="1"/>
      <c r="U82" s="1"/>
      <c r="W82" s="28"/>
      <c r="X82" s="29" t="n">
        <v>265</v>
      </c>
      <c r="Y82" s="30" t="n">
        <f aca="false">ROUND((X82*100/V73),2)</f>
        <v>1.2</v>
      </c>
      <c r="Z82" s="5" t="n">
        <f aca="false">ROUND(X82/J73*100,2)</f>
        <v>0.55</v>
      </c>
    </row>
    <row r="83" customFormat="false" ht="12.95" hidden="false" customHeight="true" outlineLevel="0" collapsed="false">
      <c r="A83" s="37"/>
      <c r="C83" s="54"/>
      <c r="D83" s="24"/>
      <c r="H83" s="25" t="s">
        <v>105</v>
      </c>
      <c r="I83" s="26" t="s">
        <v>22</v>
      </c>
      <c r="K83" s="27"/>
      <c r="L83" s="1"/>
      <c r="M83" s="1"/>
      <c r="N83" s="1"/>
      <c r="P83" s="1"/>
      <c r="R83" s="1"/>
      <c r="U83" s="1"/>
      <c r="W83" s="28"/>
      <c r="X83" s="29" t="n">
        <v>146</v>
      </c>
      <c r="Y83" s="30" t="n">
        <f aca="false">ROUND((X83*100/V73),2)</f>
        <v>0.66</v>
      </c>
      <c r="Z83" s="5" t="n">
        <f aca="false">ROUND(X83/J73*100,2)</f>
        <v>0.3</v>
      </c>
    </row>
    <row r="84" customFormat="false" ht="12.95" hidden="false" customHeight="true" outlineLevel="0" collapsed="false">
      <c r="A84" s="37"/>
      <c r="C84" s="54"/>
      <c r="D84" s="24"/>
      <c r="H84" s="25" t="s">
        <v>106</v>
      </c>
      <c r="I84" s="26" t="s">
        <v>22</v>
      </c>
      <c r="K84" s="27"/>
      <c r="L84" s="1"/>
      <c r="M84" s="1"/>
      <c r="N84" s="1"/>
      <c r="P84" s="1"/>
      <c r="R84" s="1"/>
      <c r="U84" s="1"/>
      <c r="W84" s="28"/>
      <c r="X84" s="29" t="n">
        <v>145</v>
      </c>
      <c r="Y84" s="30" t="n">
        <f aca="false">ROUND((X84*100/V73),2)</f>
        <v>0.66</v>
      </c>
      <c r="Z84" s="5" t="n">
        <f aca="false">ROUND(X84/J73*100,2)</f>
        <v>0.3</v>
      </c>
    </row>
    <row r="85" customFormat="false" ht="12.95" hidden="false" customHeight="true" outlineLevel="0" collapsed="false">
      <c r="A85" s="37"/>
      <c r="C85" s="54"/>
      <c r="D85" s="24"/>
      <c r="H85" s="25" t="s">
        <v>107</v>
      </c>
      <c r="I85" s="26" t="s">
        <v>27</v>
      </c>
      <c r="K85" s="27"/>
      <c r="L85" s="1"/>
      <c r="M85" s="1"/>
      <c r="N85" s="1"/>
      <c r="P85" s="1"/>
      <c r="R85" s="1"/>
      <c r="U85" s="1"/>
      <c r="W85" s="28"/>
      <c r="X85" s="29" t="n">
        <v>91</v>
      </c>
      <c r="Y85" s="30" t="n">
        <f aca="false">ROUND((X85*100/V73),2)</f>
        <v>0.41</v>
      </c>
      <c r="Z85" s="5" t="n">
        <f aca="false">ROUND(X85/J73*100,2)</f>
        <v>0.19</v>
      </c>
    </row>
    <row r="86" customFormat="false" ht="12.95" hidden="false" customHeight="true" outlineLevel="0" collapsed="false">
      <c r="A86" s="37"/>
      <c r="C86" s="54"/>
      <c r="D86" s="24"/>
      <c r="H86" s="25" t="s">
        <v>108</v>
      </c>
      <c r="I86" s="26" t="s">
        <v>22</v>
      </c>
      <c r="K86" s="27"/>
      <c r="L86" s="1"/>
      <c r="M86" s="1"/>
      <c r="N86" s="1"/>
      <c r="P86" s="1"/>
      <c r="R86" s="1"/>
      <c r="U86" s="1"/>
      <c r="W86" s="28"/>
      <c r="X86" s="29" t="n">
        <v>62</v>
      </c>
      <c r="Y86" s="30" t="n">
        <f aca="false">ROUND((X86*100/V73),2)</f>
        <v>0.28</v>
      </c>
      <c r="Z86" s="5" t="n">
        <f aca="false">ROUND(X86/J73*100,2)</f>
        <v>0.13</v>
      </c>
    </row>
    <row r="87" customFormat="false" ht="12.95" hidden="false" customHeight="true" outlineLevel="0" collapsed="false">
      <c r="A87" s="37"/>
      <c r="C87" s="54"/>
      <c r="D87" s="24"/>
      <c r="H87" s="25" t="s">
        <v>109</v>
      </c>
      <c r="I87" s="26" t="s">
        <v>22</v>
      </c>
      <c r="K87" s="27"/>
      <c r="L87" s="1"/>
      <c r="M87" s="1"/>
      <c r="N87" s="1"/>
      <c r="P87" s="1"/>
      <c r="R87" s="1"/>
      <c r="U87" s="1"/>
      <c r="W87" s="28"/>
      <c r="X87" s="29" t="n">
        <v>60</v>
      </c>
      <c r="Y87" s="30" t="n">
        <f aca="false">ROUND((X87*100/V73),2)</f>
        <v>0.27</v>
      </c>
      <c r="Z87" s="5" t="n">
        <f aca="false">ROUND(X87/J73*100,2)</f>
        <v>0.13</v>
      </c>
    </row>
    <row r="88" customFormat="false" ht="12.95" hidden="false" customHeight="true" outlineLevel="0" collapsed="false">
      <c r="A88" s="37"/>
      <c r="C88" s="54"/>
      <c r="D88" s="24"/>
      <c r="H88" s="25" t="s">
        <v>110</v>
      </c>
      <c r="I88" s="26" t="s">
        <v>22</v>
      </c>
      <c r="K88" s="27"/>
      <c r="L88" s="1"/>
      <c r="M88" s="1"/>
      <c r="N88" s="1"/>
      <c r="P88" s="1"/>
      <c r="R88" s="1"/>
      <c r="U88" s="1"/>
      <c r="W88" s="28"/>
      <c r="X88" s="29" t="n">
        <v>57</v>
      </c>
      <c r="Y88" s="30" t="n">
        <f aca="false">ROUND((X88*100/V73),2)</f>
        <v>0.26</v>
      </c>
      <c r="Z88" s="5" t="n">
        <f aca="false">ROUND(X88/J73*100,2)</f>
        <v>0.12</v>
      </c>
    </row>
    <row r="89" customFormat="false" ht="12.95" hidden="false" customHeight="true" outlineLevel="0" collapsed="false">
      <c r="A89" s="37"/>
      <c r="C89" s="54"/>
      <c r="D89" s="24"/>
      <c r="H89" s="25" t="s">
        <v>111</v>
      </c>
      <c r="I89" s="26" t="s">
        <v>22</v>
      </c>
      <c r="K89" s="27"/>
      <c r="L89" s="1"/>
      <c r="M89" s="1"/>
      <c r="N89" s="1"/>
      <c r="P89" s="1"/>
      <c r="R89" s="1"/>
      <c r="U89" s="1"/>
      <c r="W89" s="28"/>
      <c r="X89" s="29" t="n">
        <v>32</v>
      </c>
      <c r="Y89" s="30" t="n">
        <f aca="false">ROUND((X89*100/V73),2)</f>
        <v>0.14</v>
      </c>
      <c r="Z89" s="5" t="n">
        <f aca="false">ROUND(X89/J73*100,2)</f>
        <v>0.07</v>
      </c>
    </row>
    <row r="90" customFormat="false" ht="12.95" hidden="false" customHeight="true" outlineLevel="0" collapsed="false">
      <c r="A90" s="37"/>
      <c r="C90" s="54"/>
      <c r="D90" s="24"/>
      <c r="H90" s="25"/>
      <c r="I90" s="26"/>
      <c r="K90" s="27"/>
      <c r="L90" s="1"/>
      <c r="M90" s="1"/>
      <c r="N90" s="1"/>
      <c r="P90" s="1"/>
      <c r="R90" s="1"/>
      <c r="U90" s="1"/>
      <c r="W90" s="28"/>
      <c r="X90" s="29"/>
      <c r="Y90" s="30"/>
    </row>
    <row r="91" customFormat="false" ht="12.95" hidden="false" customHeight="true" outlineLevel="0" collapsed="false">
      <c r="A91" s="37"/>
      <c r="B91" s="1" t="n">
        <v>7</v>
      </c>
      <c r="C91" s="54" t="s">
        <v>112</v>
      </c>
      <c r="D91" s="38" t="s">
        <v>52</v>
      </c>
      <c r="E91" s="39" t="n">
        <v>22620</v>
      </c>
      <c r="F91" s="39" t="n">
        <v>15715</v>
      </c>
      <c r="G91" s="40"/>
      <c r="H91" s="25" t="s">
        <v>113</v>
      </c>
      <c r="I91" s="26" t="s">
        <v>33</v>
      </c>
      <c r="J91" s="4" t="n">
        <f aca="false">G91+F91+E91</f>
        <v>38335</v>
      </c>
      <c r="K91" s="41" t="n">
        <v>35</v>
      </c>
      <c r="L91" s="42" t="s">
        <v>16</v>
      </c>
      <c r="M91" s="42" t="n">
        <v>3297</v>
      </c>
      <c r="N91" s="42" t="n">
        <f aca="false">ROUND((M91/J91)*100,2)</f>
        <v>8.6</v>
      </c>
      <c r="O91" s="39" t="n">
        <v>10054</v>
      </c>
      <c r="P91" s="42" t="n">
        <f aca="false">ROUND((O91/J91)*100,2)</f>
        <v>26.23</v>
      </c>
      <c r="Q91" s="39" t="n">
        <v>13670</v>
      </c>
      <c r="R91" s="42" t="n">
        <f aca="false">ROUND((Q91/J91)*100,2)</f>
        <v>35.66</v>
      </c>
      <c r="S91" s="39" t="n">
        <v>10826</v>
      </c>
      <c r="T91" s="39" t="n">
        <v>7470</v>
      </c>
      <c r="U91" s="37" t="e">
        <f aca="false">ROUND((#REF!/J91)*100,2)</f>
        <v>#REF!</v>
      </c>
      <c r="V91" s="61" t="n">
        <v>18545</v>
      </c>
      <c r="W91" s="28" t="n">
        <f aca="false">ROUND((V91/J91*100),2)</f>
        <v>48.38</v>
      </c>
      <c r="X91" s="29" t="n">
        <v>6019</v>
      </c>
      <c r="Y91" s="5" t="n">
        <v>32.46</v>
      </c>
      <c r="Z91" s="5" t="n">
        <f aca="false">ROUND(X91/J91*100,2)</f>
        <v>15.7</v>
      </c>
    </row>
    <row r="92" customFormat="false" ht="12.95" hidden="false" customHeight="true" outlineLevel="0" collapsed="false">
      <c r="A92" s="37"/>
      <c r="C92" s="54"/>
      <c r="D92" s="24"/>
      <c r="H92" s="25" t="s">
        <v>114</v>
      </c>
      <c r="I92" s="26" t="s">
        <v>18</v>
      </c>
      <c r="K92" s="27"/>
      <c r="L92" s="1"/>
      <c r="M92" s="1"/>
      <c r="N92" s="1"/>
      <c r="P92" s="1"/>
      <c r="R92" s="1"/>
      <c r="U92" s="1"/>
      <c r="W92" s="28"/>
      <c r="X92" s="29" t="n">
        <v>5745</v>
      </c>
      <c r="Y92" s="30" t="n">
        <v>39.98</v>
      </c>
      <c r="Z92" s="5" t="n">
        <f aca="false">ROUND(X92/J91*100,2)</f>
        <v>14.99</v>
      </c>
    </row>
    <row r="93" customFormat="false" ht="12.95" hidden="false" customHeight="true" outlineLevel="0" collapsed="false">
      <c r="A93" s="37"/>
      <c r="C93" s="54"/>
      <c r="D93" s="24"/>
      <c r="H93" s="25" t="s">
        <v>115</v>
      </c>
      <c r="I93" s="26" t="s">
        <v>20</v>
      </c>
      <c r="K93" s="27"/>
      <c r="L93" s="1"/>
      <c r="M93" s="1"/>
      <c r="N93" s="1"/>
      <c r="P93" s="1"/>
      <c r="R93" s="1"/>
      <c r="U93" s="1"/>
      <c r="W93" s="28"/>
      <c r="X93" s="29" t="n">
        <v>3593</v>
      </c>
      <c r="Y93" s="30" t="n">
        <v>19.37</v>
      </c>
      <c r="Z93" s="5" t="n">
        <f aca="false">ROUND(X93/J91*100,2)</f>
        <v>9.37</v>
      </c>
    </row>
    <row r="94" customFormat="false" ht="12.95" hidden="false" customHeight="true" outlineLevel="0" collapsed="false">
      <c r="A94" s="37"/>
      <c r="C94" s="54"/>
      <c r="D94" s="24"/>
      <c r="H94" s="25" t="s">
        <v>116</v>
      </c>
      <c r="I94" s="26" t="s">
        <v>15</v>
      </c>
      <c r="K94" s="27"/>
      <c r="L94" s="1"/>
      <c r="M94" s="1"/>
      <c r="N94" s="1"/>
      <c r="P94" s="1"/>
      <c r="R94" s="1"/>
      <c r="U94" s="1"/>
      <c r="W94" s="28"/>
      <c r="X94" s="29" t="n">
        <v>1852</v>
      </c>
      <c r="Y94" s="5" t="n">
        <v>9.99</v>
      </c>
      <c r="Z94" s="5" t="n">
        <f aca="false">ROUND(X94/J91*100,2)</f>
        <v>4.83</v>
      </c>
    </row>
    <row r="95" customFormat="false" ht="12.95" hidden="false" customHeight="true" outlineLevel="0" collapsed="false">
      <c r="A95" s="37"/>
      <c r="C95" s="54"/>
      <c r="D95" s="24"/>
      <c r="H95" s="25" t="s">
        <v>117</v>
      </c>
      <c r="I95" s="26" t="s">
        <v>25</v>
      </c>
      <c r="K95" s="27"/>
      <c r="L95" s="1"/>
      <c r="M95" s="1"/>
      <c r="N95" s="1"/>
      <c r="P95" s="1"/>
      <c r="R95" s="1"/>
      <c r="U95" s="1"/>
      <c r="W95" s="28"/>
      <c r="X95" s="29" t="n">
        <v>907</v>
      </c>
      <c r="Y95" s="5" t="n">
        <v>4.89</v>
      </c>
      <c r="Z95" s="5" t="n">
        <f aca="false">ROUND(X95/J91*100,2)</f>
        <v>2.37</v>
      </c>
    </row>
    <row r="96" customFormat="false" ht="12.95" hidden="false" customHeight="true" outlineLevel="0" collapsed="false">
      <c r="A96" s="37"/>
      <c r="C96" s="54"/>
      <c r="D96" s="24"/>
      <c r="H96" s="25" t="s">
        <v>118</v>
      </c>
      <c r="I96" s="26" t="s">
        <v>22</v>
      </c>
      <c r="K96" s="27"/>
      <c r="L96" s="1"/>
      <c r="M96" s="1"/>
      <c r="N96" s="1"/>
      <c r="P96" s="1"/>
      <c r="R96" s="1"/>
      <c r="U96" s="1"/>
      <c r="W96" s="28"/>
      <c r="X96" s="29" t="n">
        <v>300</v>
      </c>
      <c r="Y96" s="5" t="n">
        <v>1.62</v>
      </c>
      <c r="Z96" s="5" t="n">
        <f aca="false">ROUND(X96/J91*100,2)</f>
        <v>0.78</v>
      </c>
    </row>
    <row r="97" customFormat="false" ht="12.95" hidden="false" customHeight="true" outlineLevel="0" collapsed="false">
      <c r="A97" s="37"/>
      <c r="C97" s="54"/>
      <c r="D97" s="24"/>
      <c r="H97" s="25" t="s">
        <v>119</v>
      </c>
      <c r="I97" s="26" t="s">
        <v>22</v>
      </c>
      <c r="K97" s="27"/>
      <c r="L97" s="1"/>
      <c r="M97" s="1"/>
      <c r="N97" s="1"/>
      <c r="P97" s="1"/>
      <c r="R97" s="1"/>
      <c r="U97" s="1"/>
      <c r="W97" s="28"/>
      <c r="X97" s="29" t="n">
        <v>129</v>
      </c>
      <c r="Y97" s="5" t="n">
        <v>0.7</v>
      </c>
      <c r="Z97" s="5" t="n">
        <f aca="false">ROUND(X97/J91*100,2)</f>
        <v>0.34</v>
      </c>
    </row>
    <row r="98" customFormat="false" ht="12.95" hidden="false" customHeight="true" outlineLevel="0" collapsed="false">
      <c r="A98" s="37"/>
      <c r="C98" s="54"/>
      <c r="D98" s="24"/>
      <c r="K98" s="27"/>
      <c r="L98" s="1"/>
      <c r="M98" s="1"/>
      <c r="N98" s="1"/>
      <c r="P98" s="1"/>
      <c r="R98" s="1"/>
      <c r="U98" s="1"/>
      <c r="W98" s="28"/>
    </row>
    <row r="99" customFormat="false" ht="12.95" hidden="false" customHeight="true" outlineLevel="0" collapsed="false">
      <c r="A99" s="37"/>
      <c r="B99" s="1" t="n">
        <v>8</v>
      </c>
      <c r="C99" s="54" t="s">
        <v>120</v>
      </c>
      <c r="D99" s="38" t="s">
        <v>13</v>
      </c>
      <c r="E99" s="39" t="n">
        <v>27003</v>
      </c>
      <c r="F99" s="39" t="n">
        <v>19134</v>
      </c>
      <c r="G99" s="40"/>
      <c r="H99" s="25" t="s">
        <v>121</v>
      </c>
      <c r="I99" s="26" t="s">
        <v>18</v>
      </c>
      <c r="J99" s="4" t="n">
        <f aca="false">G99+F99+E99</f>
        <v>46137</v>
      </c>
      <c r="K99" s="41" t="n">
        <v>43</v>
      </c>
      <c r="L99" s="42" t="s">
        <v>16</v>
      </c>
      <c r="M99" s="42" t="n">
        <v>3520</v>
      </c>
      <c r="N99" s="42" t="n">
        <f aca="false">ROUND((M99/J99)*100,2)</f>
        <v>7.63</v>
      </c>
      <c r="O99" s="39" t="n">
        <v>8833</v>
      </c>
      <c r="P99" s="42" t="n">
        <f aca="false">ROUND((O99/J99)*100,2)</f>
        <v>19.15</v>
      </c>
      <c r="Q99" s="39" t="n">
        <v>13697</v>
      </c>
      <c r="R99" s="42" t="n">
        <f aca="false">ROUND((Q99/J99)*100,2)</f>
        <v>29.69</v>
      </c>
      <c r="S99" s="39" t="n">
        <v>11216</v>
      </c>
      <c r="T99" s="39" t="n">
        <v>8662</v>
      </c>
      <c r="U99" s="37" t="e">
        <f aca="false">ROUND((#REF!/J99)*100,2)</f>
        <v>#REF!</v>
      </c>
      <c r="V99" s="61" t="n">
        <v>19788</v>
      </c>
      <c r="W99" s="28" t="n">
        <f aca="false">ROUND((V99/J99*100),2)</f>
        <v>42.89</v>
      </c>
      <c r="X99" s="29" t="n">
        <v>6764</v>
      </c>
      <c r="Y99" s="5" t="n">
        <f aca="false">ROUND((X99/$V$99*100),2)</f>
        <v>34.18</v>
      </c>
      <c r="Z99" s="5" t="n">
        <f aca="false">ROUND(X99/J99*100,2)</f>
        <v>14.66</v>
      </c>
    </row>
    <row r="100" customFormat="false" ht="12.95" hidden="false" customHeight="true" outlineLevel="0" collapsed="false">
      <c r="A100" s="37"/>
      <c r="C100" s="54"/>
      <c r="D100" s="32"/>
      <c r="E100" s="33"/>
      <c r="F100" s="33"/>
      <c r="G100" s="34"/>
      <c r="H100" s="25" t="s">
        <v>122</v>
      </c>
      <c r="I100" s="26" t="s">
        <v>20</v>
      </c>
      <c r="K100" s="35"/>
      <c r="L100" s="36"/>
      <c r="M100" s="36"/>
      <c r="N100" s="36"/>
      <c r="O100" s="33"/>
      <c r="P100" s="36"/>
      <c r="Q100" s="33"/>
      <c r="R100" s="36"/>
      <c r="S100" s="33"/>
      <c r="T100" s="33"/>
      <c r="U100" s="31"/>
      <c r="W100" s="28"/>
      <c r="X100" s="29" t="n">
        <v>4341</v>
      </c>
      <c r="Y100" s="5" t="n">
        <f aca="false">ROUND((X100/$V$99*100),2)</f>
        <v>21.94</v>
      </c>
      <c r="Z100" s="5" t="n">
        <f aca="false">ROUND(X100/J99*100,2)</f>
        <v>9.41</v>
      </c>
    </row>
    <row r="101" customFormat="false" ht="12.95" hidden="false" customHeight="true" outlineLevel="0" collapsed="false">
      <c r="A101" s="37"/>
      <c r="C101" s="54"/>
      <c r="D101" s="32"/>
      <c r="E101" s="33"/>
      <c r="F101" s="33"/>
      <c r="G101" s="34"/>
      <c r="H101" s="25" t="s">
        <v>123</v>
      </c>
      <c r="I101" s="26" t="s">
        <v>44</v>
      </c>
      <c r="K101" s="35"/>
      <c r="L101" s="36"/>
      <c r="M101" s="36"/>
      <c r="N101" s="36"/>
      <c r="O101" s="33"/>
      <c r="P101" s="36"/>
      <c r="Q101" s="33"/>
      <c r="R101" s="36"/>
      <c r="S101" s="33"/>
      <c r="T101" s="33"/>
      <c r="U101" s="31"/>
      <c r="W101" s="28"/>
      <c r="X101" s="29" t="n">
        <v>1177</v>
      </c>
      <c r="Y101" s="5" t="n">
        <f aca="false">ROUND((X101/$V$99*100),2)</f>
        <v>5.95</v>
      </c>
      <c r="Z101" s="5" t="n">
        <f aca="false">ROUND(X101/J99*100,2)</f>
        <v>2.55</v>
      </c>
    </row>
    <row r="102" customFormat="false" ht="12.95" hidden="false" customHeight="true" outlineLevel="0" collapsed="false">
      <c r="A102" s="37"/>
      <c r="C102" s="54"/>
      <c r="D102" s="32"/>
      <c r="E102" s="33"/>
      <c r="F102" s="33"/>
      <c r="G102" s="34"/>
      <c r="H102" s="25" t="s">
        <v>106</v>
      </c>
      <c r="I102" s="26" t="s">
        <v>22</v>
      </c>
      <c r="K102" s="35"/>
      <c r="L102" s="36"/>
      <c r="M102" s="36"/>
      <c r="N102" s="36"/>
      <c r="O102" s="33"/>
      <c r="P102" s="36"/>
      <c r="Q102" s="33"/>
      <c r="R102" s="36"/>
      <c r="S102" s="33"/>
      <c r="T102" s="33"/>
      <c r="U102" s="31"/>
      <c r="W102" s="28"/>
      <c r="X102" s="29" t="n">
        <v>1082</v>
      </c>
      <c r="Y102" s="5" t="n">
        <f aca="false">ROUND((X102/$V$99*100),2)</f>
        <v>5.47</v>
      </c>
      <c r="Z102" s="5" t="n">
        <f aca="false">ROUND(X102/J99*100,2)</f>
        <v>2.35</v>
      </c>
    </row>
    <row r="103" customFormat="false" ht="12.95" hidden="false" customHeight="true" outlineLevel="0" collapsed="false">
      <c r="A103" s="37"/>
      <c r="C103" s="54"/>
      <c r="D103" s="32"/>
      <c r="E103" s="33"/>
      <c r="F103" s="33"/>
      <c r="G103" s="34"/>
      <c r="H103" s="25" t="s">
        <v>124</v>
      </c>
      <c r="I103" s="26" t="s">
        <v>33</v>
      </c>
      <c r="K103" s="35"/>
      <c r="L103" s="36"/>
      <c r="M103" s="36"/>
      <c r="N103" s="36"/>
      <c r="O103" s="33"/>
      <c r="P103" s="36"/>
      <c r="Q103" s="33"/>
      <c r="R103" s="36"/>
      <c r="S103" s="33"/>
      <c r="T103" s="33"/>
      <c r="U103" s="31"/>
      <c r="W103" s="28"/>
      <c r="X103" s="29" t="n">
        <v>1052</v>
      </c>
      <c r="Y103" s="5" t="n">
        <f aca="false">ROUND((X103/$V$99*100),2)</f>
        <v>5.32</v>
      </c>
      <c r="Z103" s="5" t="n">
        <f aca="false">ROUND(X103/J99*100,2)</f>
        <v>2.28</v>
      </c>
    </row>
    <row r="104" customFormat="false" ht="12.95" hidden="false" customHeight="true" outlineLevel="0" collapsed="false">
      <c r="A104" s="37"/>
      <c r="C104" s="54"/>
      <c r="D104" s="32"/>
      <c r="E104" s="33"/>
      <c r="F104" s="33"/>
      <c r="G104" s="34"/>
      <c r="H104" s="25" t="s">
        <v>125</v>
      </c>
      <c r="I104" s="26" t="s">
        <v>22</v>
      </c>
      <c r="K104" s="35"/>
      <c r="L104" s="36"/>
      <c r="M104" s="36"/>
      <c r="N104" s="36"/>
      <c r="O104" s="33"/>
      <c r="P104" s="36"/>
      <c r="Q104" s="33"/>
      <c r="R104" s="36"/>
      <c r="S104" s="33"/>
      <c r="T104" s="33"/>
      <c r="U104" s="31"/>
      <c r="W104" s="28"/>
      <c r="X104" s="29" t="n">
        <v>1035</v>
      </c>
      <c r="Y104" s="5" t="n">
        <f aca="false">ROUND((X104/$V$99*100),2)</f>
        <v>5.23</v>
      </c>
      <c r="Z104" s="5" t="n">
        <f aca="false">ROUND(X104/J99*100,2)</f>
        <v>2.24</v>
      </c>
    </row>
    <row r="105" customFormat="false" ht="12.95" hidden="false" customHeight="true" outlineLevel="0" collapsed="false">
      <c r="A105" s="37"/>
      <c r="C105" s="54"/>
      <c r="D105" s="32"/>
      <c r="E105" s="33"/>
      <c r="F105" s="33"/>
      <c r="G105" s="34"/>
      <c r="H105" s="25" t="s">
        <v>126</v>
      </c>
      <c r="I105" s="26" t="s">
        <v>25</v>
      </c>
      <c r="K105" s="35"/>
      <c r="L105" s="36"/>
      <c r="M105" s="36"/>
      <c r="N105" s="36"/>
      <c r="O105" s="33"/>
      <c r="P105" s="36"/>
      <c r="Q105" s="33"/>
      <c r="R105" s="36"/>
      <c r="S105" s="33"/>
      <c r="T105" s="33"/>
      <c r="U105" s="31"/>
      <c r="W105" s="28"/>
      <c r="X105" s="29" t="n">
        <v>789</v>
      </c>
      <c r="Y105" s="5" t="n">
        <f aca="false">ROUND((X105/$V$99*100),2)</f>
        <v>3.99</v>
      </c>
      <c r="Z105" s="5" t="n">
        <f aca="false">ROUND(X105/J99*100,2)</f>
        <v>1.71</v>
      </c>
    </row>
    <row r="106" customFormat="false" ht="12.95" hidden="false" customHeight="true" outlineLevel="0" collapsed="false">
      <c r="A106" s="37"/>
      <c r="C106" s="54"/>
      <c r="D106" s="32"/>
      <c r="E106" s="33"/>
      <c r="F106" s="33"/>
      <c r="G106" s="34"/>
      <c r="H106" s="25" t="s">
        <v>127</v>
      </c>
      <c r="I106" s="26" t="s">
        <v>22</v>
      </c>
      <c r="K106" s="35"/>
      <c r="L106" s="36"/>
      <c r="M106" s="36"/>
      <c r="N106" s="36"/>
      <c r="O106" s="33"/>
      <c r="P106" s="36"/>
      <c r="Q106" s="33"/>
      <c r="R106" s="36"/>
      <c r="S106" s="33"/>
      <c r="T106" s="33"/>
      <c r="U106" s="31"/>
      <c r="W106" s="28"/>
      <c r="X106" s="29" t="n">
        <v>683</v>
      </c>
      <c r="Y106" s="5" t="n">
        <f aca="false">ROUND((X106/$V$99*100),2)</f>
        <v>3.45</v>
      </c>
      <c r="Z106" s="5" t="n">
        <f aca="false">ROUND(X106/J99*100,2)</f>
        <v>1.48</v>
      </c>
    </row>
    <row r="107" customFormat="false" ht="12.95" hidden="false" customHeight="true" outlineLevel="0" collapsed="false">
      <c r="A107" s="37"/>
      <c r="C107" s="54"/>
      <c r="D107" s="32"/>
      <c r="E107" s="33"/>
      <c r="F107" s="33"/>
      <c r="G107" s="34"/>
      <c r="H107" s="25" t="s">
        <v>128</v>
      </c>
      <c r="I107" s="26" t="s">
        <v>15</v>
      </c>
      <c r="K107" s="35"/>
      <c r="L107" s="36"/>
      <c r="M107" s="36"/>
      <c r="N107" s="36"/>
      <c r="O107" s="33"/>
      <c r="P107" s="36"/>
      <c r="Q107" s="33"/>
      <c r="R107" s="36"/>
      <c r="S107" s="33"/>
      <c r="T107" s="33"/>
      <c r="U107" s="31"/>
      <c r="W107" s="28"/>
      <c r="X107" s="29" t="n">
        <v>516</v>
      </c>
      <c r="Y107" s="5" t="n">
        <f aca="false">ROUND((X107/$V$99*100),2)</f>
        <v>2.61</v>
      </c>
      <c r="Z107" s="5" t="n">
        <f aca="false">ROUND(X107/J99*100,2)</f>
        <v>1.12</v>
      </c>
    </row>
    <row r="108" customFormat="false" ht="12.95" hidden="false" customHeight="true" outlineLevel="0" collapsed="false">
      <c r="A108" s="37"/>
      <c r="C108" s="54"/>
      <c r="D108" s="32"/>
      <c r="E108" s="33"/>
      <c r="F108" s="33"/>
      <c r="G108" s="34"/>
      <c r="H108" s="25" t="s">
        <v>129</v>
      </c>
      <c r="I108" s="26" t="s">
        <v>22</v>
      </c>
      <c r="K108" s="35"/>
      <c r="L108" s="36"/>
      <c r="M108" s="36"/>
      <c r="N108" s="36"/>
      <c r="O108" s="33"/>
      <c r="P108" s="36"/>
      <c r="Q108" s="33"/>
      <c r="R108" s="36"/>
      <c r="S108" s="33"/>
      <c r="T108" s="33"/>
      <c r="U108" s="31"/>
      <c r="W108" s="28"/>
      <c r="X108" s="29" t="n">
        <v>498</v>
      </c>
      <c r="Y108" s="5" t="n">
        <f aca="false">ROUND((X108/$V$99*100),2)</f>
        <v>2.52</v>
      </c>
      <c r="Z108" s="5" t="n">
        <f aca="false">ROUND(X108/J99*100,2)</f>
        <v>1.08</v>
      </c>
    </row>
    <row r="109" customFormat="false" ht="12.95" hidden="false" customHeight="true" outlineLevel="0" collapsed="false">
      <c r="A109" s="37"/>
      <c r="C109" s="54"/>
      <c r="D109" s="32"/>
      <c r="E109" s="33"/>
      <c r="F109" s="33"/>
      <c r="G109" s="34"/>
      <c r="H109" s="25" t="s">
        <v>130</v>
      </c>
      <c r="I109" s="26" t="s">
        <v>131</v>
      </c>
      <c r="K109" s="35"/>
      <c r="L109" s="36"/>
      <c r="M109" s="36"/>
      <c r="N109" s="36"/>
      <c r="O109" s="33"/>
      <c r="P109" s="36"/>
      <c r="Q109" s="33"/>
      <c r="R109" s="36"/>
      <c r="S109" s="33"/>
      <c r="T109" s="33"/>
      <c r="U109" s="31"/>
      <c r="W109" s="28"/>
      <c r="X109" s="29" t="n">
        <v>407</v>
      </c>
      <c r="Y109" s="5" t="n">
        <f aca="false">ROUND((X109/$V$99*100),2)</f>
        <v>2.06</v>
      </c>
      <c r="Z109" s="5" t="n">
        <f aca="false">ROUND(X109/J99*100,2)</f>
        <v>0.88</v>
      </c>
    </row>
    <row r="110" customFormat="false" ht="12.95" hidden="false" customHeight="true" outlineLevel="0" collapsed="false">
      <c r="A110" s="37"/>
      <c r="C110" s="54"/>
      <c r="D110" s="32"/>
      <c r="E110" s="33"/>
      <c r="F110" s="33"/>
      <c r="G110" s="34"/>
      <c r="H110" s="25" t="s">
        <v>132</v>
      </c>
      <c r="I110" s="26" t="s">
        <v>22</v>
      </c>
      <c r="K110" s="35"/>
      <c r="L110" s="36"/>
      <c r="M110" s="36"/>
      <c r="N110" s="36"/>
      <c r="O110" s="33"/>
      <c r="P110" s="36"/>
      <c r="Q110" s="33"/>
      <c r="R110" s="36"/>
      <c r="S110" s="33"/>
      <c r="T110" s="33"/>
      <c r="U110" s="31"/>
      <c r="W110" s="28"/>
      <c r="X110" s="29" t="n">
        <v>308</v>
      </c>
      <c r="Y110" s="5" t="n">
        <f aca="false">ROUND((X110/$V$99*100),2)</f>
        <v>1.56</v>
      </c>
      <c r="Z110" s="5" t="n">
        <f aca="false">ROUND(X110/J99*100,2)</f>
        <v>0.67</v>
      </c>
    </row>
    <row r="111" customFormat="false" ht="12.95" hidden="false" customHeight="true" outlineLevel="0" collapsed="false">
      <c r="A111" s="37"/>
      <c r="C111" s="54"/>
      <c r="D111" s="32"/>
      <c r="E111" s="33"/>
      <c r="F111" s="33"/>
      <c r="G111" s="34"/>
      <c r="H111" s="25" t="s">
        <v>133</v>
      </c>
      <c r="I111" s="26" t="s">
        <v>22</v>
      </c>
      <c r="K111" s="35"/>
      <c r="L111" s="36"/>
      <c r="M111" s="36"/>
      <c r="N111" s="36"/>
      <c r="O111" s="33"/>
      <c r="P111" s="36"/>
      <c r="Q111" s="33"/>
      <c r="R111" s="36"/>
      <c r="S111" s="33"/>
      <c r="T111" s="33"/>
      <c r="U111" s="31"/>
      <c r="W111" s="28"/>
      <c r="X111" s="29" t="n">
        <v>288</v>
      </c>
      <c r="Y111" s="5" t="n">
        <f aca="false">ROUND((X111/$V$99*100),2)</f>
        <v>1.46</v>
      </c>
      <c r="Z111" s="5" t="n">
        <f aca="false">ROUND(X111/J99*100,2)</f>
        <v>0.62</v>
      </c>
    </row>
    <row r="112" customFormat="false" ht="12.95" hidden="false" customHeight="true" outlineLevel="0" collapsed="false">
      <c r="A112" s="37"/>
      <c r="C112" s="54"/>
      <c r="D112" s="32"/>
      <c r="E112" s="33"/>
      <c r="F112" s="33"/>
      <c r="G112" s="34"/>
      <c r="H112" s="25" t="s">
        <v>102</v>
      </c>
      <c r="I112" s="26" t="s">
        <v>22</v>
      </c>
      <c r="K112" s="35"/>
      <c r="L112" s="36"/>
      <c r="M112" s="36"/>
      <c r="N112" s="36"/>
      <c r="O112" s="33"/>
      <c r="P112" s="36"/>
      <c r="Q112" s="33"/>
      <c r="R112" s="36"/>
      <c r="S112" s="33"/>
      <c r="T112" s="33"/>
      <c r="U112" s="31"/>
      <c r="W112" s="28"/>
      <c r="X112" s="29" t="n">
        <v>242</v>
      </c>
      <c r="Y112" s="5" t="n">
        <f aca="false">ROUND((X112/$V$99*100),2)</f>
        <v>1.22</v>
      </c>
      <c r="Z112" s="5" t="n">
        <f aca="false">ROUND(X112/J99*100,2)</f>
        <v>0.52</v>
      </c>
    </row>
    <row r="113" customFormat="false" ht="12.95" hidden="false" customHeight="true" outlineLevel="0" collapsed="false">
      <c r="A113" s="37"/>
      <c r="C113" s="54"/>
      <c r="D113" s="32"/>
      <c r="E113" s="33"/>
      <c r="F113" s="33"/>
      <c r="G113" s="34"/>
      <c r="H113" s="25" t="s">
        <v>134</v>
      </c>
      <c r="I113" s="26" t="s">
        <v>22</v>
      </c>
      <c r="K113" s="35"/>
      <c r="L113" s="36"/>
      <c r="M113" s="36"/>
      <c r="N113" s="36"/>
      <c r="O113" s="33"/>
      <c r="P113" s="36"/>
      <c r="Q113" s="33"/>
      <c r="R113" s="36"/>
      <c r="S113" s="33"/>
      <c r="T113" s="33"/>
      <c r="U113" s="31"/>
      <c r="W113" s="28"/>
      <c r="X113" s="29" t="n">
        <v>172</v>
      </c>
      <c r="Y113" s="5" t="n">
        <f aca="false">ROUND((X113/$V$99*100),2)</f>
        <v>0.87</v>
      </c>
      <c r="Z113" s="5" t="n">
        <f aca="false">ROUND(X113/J99*100,2)</f>
        <v>0.37</v>
      </c>
    </row>
    <row r="114" customFormat="false" ht="12.95" hidden="false" customHeight="true" outlineLevel="0" collapsed="false">
      <c r="A114" s="37"/>
      <c r="C114" s="54"/>
      <c r="D114" s="32"/>
      <c r="E114" s="33"/>
      <c r="F114" s="33"/>
      <c r="G114" s="34"/>
      <c r="H114" s="25" t="s">
        <v>135</v>
      </c>
      <c r="I114" s="26" t="s">
        <v>22</v>
      </c>
      <c r="K114" s="35"/>
      <c r="L114" s="36"/>
      <c r="M114" s="36"/>
      <c r="N114" s="36"/>
      <c r="O114" s="33"/>
      <c r="P114" s="36"/>
      <c r="Q114" s="33"/>
      <c r="R114" s="36"/>
      <c r="S114" s="33"/>
      <c r="T114" s="33"/>
      <c r="U114" s="31"/>
      <c r="W114" s="28"/>
      <c r="X114" s="29" t="n">
        <v>131</v>
      </c>
      <c r="Y114" s="5" t="n">
        <f aca="false">ROUND((X114/$V$99*100),2)</f>
        <v>0.66</v>
      </c>
      <c r="Z114" s="5" t="n">
        <f aca="false">ROUND(X114/J99*100,2)</f>
        <v>0.28</v>
      </c>
    </row>
    <row r="115" customFormat="false" ht="12.95" hidden="false" customHeight="true" outlineLevel="0" collapsed="false">
      <c r="A115" s="37"/>
      <c r="C115" s="54"/>
      <c r="D115" s="32"/>
      <c r="E115" s="33"/>
      <c r="F115" s="33"/>
      <c r="G115" s="34"/>
      <c r="H115" s="25" t="s">
        <v>136</v>
      </c>
      <c r="I115" s="26" t="s">
        <v>67</v>
      </c>
      <c r="K115" s="35"/>
      <c r="L115" s="36"/>
      <c r="M115" s="36"/>
      <c r="N115" s="36"/>
      <c r="O115" s="33"/>
      <c r="P115" s="36"/>
      <c r="Q115" s="33"/>
      <c r="R115" s="36"/>
      <c r="S115" s="33"/>
      <c r="T115" s="33"/>
      <c r="U115" s="31"/>
      <c r="W115" s="28"/>
      <c r="X115" s="29" t="n">
        <v>109</v>
      </c>
      <c r="Y115" s="5" t="n">
        <f aca="false">ROUND((X115/$V$99*100),2)</f>
        <v>0.55</v>
      </c>
      <c r="Z115" s="5" t="n">
        <f aca="false">ROUND(X115/J99*100,2)</f>
        <v>0.24</v>
      </c>
    </row>
    <row r="116" customFormat="false" ht="12.95" hidden="false" customHeight="true" outlineLevel="0" collapsed="false">
      <c r="A116" s="37"/>
      <c r="C116" s="54"/>
      <c r="D116" s="32"/>
      <c r="E116" s="33"/>
      <c r="F116" s="33"/>
      <c r="G116" s="34"/>
      <c r="H116" s="25" t="s">
        <v>137</v>
      </c>
      <c r="I116" s="26" t="s">
        <v>22</v>
      </c>
      <c r="K116" s="35"/>
      <c r="L116" s="36"/>
      <c r="M116" s="36"/>
      <c r="N116" s="36"/>
      <c r="O116" s="33"/>
      <c r="P116" s="36"/>
      <c r="Q116" s="33"/>
      <c r="R116" s="36"/>
      <c r="S116" s="33"/>
      <c r="T116" s="33"/>
      <c r="U116" s="31"/>
      <c r="W116" s="28"/>
      <c r="X116" s="29" t="n">
        <v>65</v>
      </c>
      <c r="Y116" s="5" t="n">
        <f aca="false">ROUND((X116/$V$99*100),2)</f>
        <v>0.33</v>
      </c>
      <c r="Z116" s="5" t="n">
        <f aca="false">ROUND(X116/J99*100,2)</f>
        <v>0.14</v>
      </c>
    </row>
    <row r="117" customFormat="false" ht="12.95" hidden="false" customHeight="true" outlineLevel="0" collapsed="false">
      <c r="A117" s="37"/>
      <c r="C117" s="54"/>
      <c r="D117" s="32"/>
      <c r="E117" s="33"/>
      <c r="F117" s="33"/>
      <c r="G117" s="34"/>
      <c r="H117" s="25" t="s">
        <v>138</v>
      </c>
      <c r="I117" s="26" t="s">
        <v>22</v>
      </c>
      <c r="K117" s="35"/>
      <c r="L117" s="36"/>
      <c r="M117" s="36"/>
      <c r="N117" s="36"/>
      <c r="O117" s="33"/>
      <c r="P117" s="36"/>
      <c r="Q117" s="33"/>
      <c r="R117" s="36"/>
      <c r="S117" s="33"/>
      <c r="T117" s="33"/>
      <c r="U117" s="31"/>
      <c r="W117" s="28"/>
      <c r="X117" s="29" t="n">
        <v>64</v>
      </c>
      <c r="Y117" s="5" t="n">
        <f aca="false">ROUND((X117/$V$99*100),2)</f>
        <v>0.32</v>
      </c>
      <c r="Z117" s="5" t="n">
        <f aca="false">ROUND(X117/J99*100,2)</f>
        <v>0.14</v>
      </c>
    </row>
    <row r="118" customFormat="false" ht="12.95" hidden="false" customHeight="true" outlineLevel="0" collapsed="false">
      <c r="A118" s="37"/>
      <c r="C118" s="54"/>
      <c r="D118" s="32"/>
      <c r="E118" s="33"/>
      <c r="F118" s="33"/>
      <c r="G118" s="34"/>
      <c r="H118" s="25" t="s">
        <v>139</v>
      </c>
      <c r="I118" s="26" t="s">
        <v>22</v>
      </c>
      <c r="K118" s="35"/>
      <c r="L118" s="36"/>
      <c r="M118" s="36"/>
      <c r="N118" s="36"/>
      <c r="O118" s="33"/>
      <c r="P118" s="36"/>
      <c r="Q118" s="33"/>
      <c r="R118" s="36"/>
      <c r="S118" s="33"/>
      <c r="T118" s="33"/>
      <c r="U118" s="31"/>
      <c r="W118" s="28"/>
      <c r="X118" s="29" t="n">
        <v>36</v>
      </c>
      <c r="Y118" s="5" t="n">
        <f aca="false">ROUND((X118/$V$99*100),2)</f>
        <v>0.18</v>
      </c>
      <c r="Z118" s="5" t="n">
        <f aca="false">ROUND(X118/J99*100,2)</f>
        <v>0.08</v>
      </c>
    </row>
    <row r="119" customFormat="false" ht="12.95" hidden="false" customHeight="true" outlineLevel="0" collapsed="false">
      <c r="A119" s="37"/>
      <c r="C119" s="54"/>
      <c r="D119" s="32"/>
      <c r="E119" s="33"/>
      <c r="F119" s="33"/>
      <c r="G119" s="34"/>
      <c r="H119" s="25" t="s">
        <v>140</v>
      </c>
      <c r="I119" s="26" t="s">
        <v>22</v>
      </c>
      <c r="K119" s="35"/>
      <c r="L119" s="36"/>
      <c r="M119" s="36"/>
      <c r="N119" s="36"/>
      <c r="O119" s="33"/>
      <c r="P119" s="36"/>
      <c r="Q119" s="33"/>
      <c r="R119" s="36"/>
      <c r="S119" s="33"/>
      <c r="T119" s="33"/>
      <c r="U119" s="31"/>
      <c r="W119" s="28"/>
      <c r="X119" s="29" t="n">
        <v>29</v>
      </c>
      <c r="Y119" s="5" t="n">
        <f aca="false">ROUND((X119/$V$99*100),2)</f>
        <v>0.15</v>
      </c>
      <c r="Z119" s="5" t="n">
        <f aca="false">ROUND(X119/J99*100,2)</f>
        <v>0.06</v>
      </c>
    </row>
    <row r="120" customFormat="false" ht="12.95" hidden="false" customHeight="true" outlineLevel="0" collapsed="false">
      <c r="A120" s="37"/>
      <c r="C120" s="54"/>
      <c r="D120" s="32"/>
      <c r="E120" s="33"/>
      <c r="F120" s="33"/>
      <c r="G120" s="34"/>
      <c r="H120" s="25"/>
      <c r="I120" s="26"/>
      <c r="K120" s="35"/>
      <c r="L120" s="36"/>
      <c r="M120" s="36"/>
      <c r="N120" s="36"/>
      <c r="O120" s="33"/>
      <c r="P120" s="36"/>
      <c r="Q120" s="33"/>
      <c r="R120" s="36"/>
      <c r="S120" s="33"/>
      <c r="T120" s="33"/>
      <c r="U120" s="31"/>
      <c r="W120" s="28"/>
      <c r="X120" s="29"/>
    </row>
    <row r="121" customFormat="false" ht="12.95" hidden="false" customHeight="true" outlineLevel="0" collapsed="false">
      <c r="A121" s="37" t="n">
        <v>3</v>
      </c>
      <c r="B121" s="1" t="n">
        <v>9</v>
      </c>
      <c r="C121" s="54" t="s">
        <v>141</v>
      </c>
      <c r="D121" s="38" t="s">
        <v>86</v>
      </c>
      <c r="E121" s="39" t="n">
        <v>25455</v>
      </c>
      <c r="F121" s="39" t="n">
        <v>21532</v>
      </c>
      <c r="G121" s="40"/>
      <c r="H121" s="25" t="s">
        <v>142</v>
      </c>
      <c r="I121" s="26" t="s">
        <v>18</v>
      </c>
      <c r="J121" s="4" t="n">
        <f aca="false">G121+F121+E121</f>
        <v>46987</v>
      </c>
      <c r="K121" s="41" t="n">
        <v>50</v>
      </c>
      <c r="L121" s="42" t="s">
        <v>16</v>
      </c>
      <c r="M121" s="42" t="n">
        <v>2053</v>
      </c>
      <c r="N121" s="42" t="n">
        <f aca="false">ROUND((M121/J121)*100,2)</f>
        <v>4.37</v>
      </c>
      <c r="O121" s="39" t="n">
        <v>7923</v>
      </c>
      <c r="P121" s="42" t="n">
        <f aca="false">ROUND((O121/J121)*100,2)</f>
        <v>16.86</v>
      </c>
      <c r="Q121" s="39" t="n">
        <v>14547</v>
      </c>
      <c r="R121" s="42" t="n">
        <f aca="false">ROUND((Q121/J121)*100,2)</f>
        <v>30.96</v>
      </c>
      <c r="S121" s="39" t="n">
        <v>12041</v>
      </c>
      <c r="T121" s="39" t="n">
        <v>8718</v>
      </c>
      <c r="U121" s="37" t="e">
        <f aca="false">ROUND((#REF!/J121)*100,2)</f>
        <v>#REF!</v>
      </c>
      <c r="V121" s="61" t="n">
        <v>20727</v>
      </c>
      <c r="W121" s="28" t="n">
        <f aca="false">ROUND((V121/J121*100),2)</f>
        <v>44.11</v>
      </c>
      <c r="X121" s="29" t="n">
        <v>7720</v>
      </c>
      <c r="Y121" s="5" t="n">
        <f aca="false">ROUND((X121/$V$121*100),2)</f>
        <v>37.25</v>
      </c>
      <c r="Z121" s="5" t="n">
        <f aca="false">ROUND(X121/J121*100,2)</f>
        <v>16.43</v>
      </c>
    </row>
    <row r="122" customFormat="false" ht="12.95" hidden="false" customHeight="true" outlineLevel="0" collapsed="false">
      <c r="A122" s="37"/>
      <c r="C122" s="54"/>
      <c r="D122" s="38"/>
      <c r="E122" s="39"/>
      <c r="F122" s="39"/>
      <c r="G122" s="40"/>
      <c r="H122" s="25" t="s">
        <v>143</v>
      </c>
      <c r="I122" s="26" t="s">
        <v>20</v>
      </c>
      <c r="K122" s="41"/>
      <c r="L122" s="42"/>
      <c r="M122" s="42"/>
      <c r="N122" s="42"/>
      <c r="O122" s="39"/>
      <c r="P122" s="42"/>
      <c r="Q122" s="39"/>
      <c r="R122" s="42"/>
      <c r="S122" s="39"/>
      <c r="T122" s="39"/>
      <c r="U122" s="37"/>
      <c r="W122" s="28"/>
      <c r="X122" s="29" t="n">
        <v>7718</v>
      </c>
      <c r="Y122" s="5" t="n">
        <f aca="false">ROUND((X122/$V$121*100),2)</f>
        <v>37.24</v>
      </c>
      <c r="Z122" s="5" t="n">
        <f aca="false">ROUND(X122/J121*100,2)</f>
        <v>16.43</v>
      </c>
    </row>
    <row r="123" customFormat="false" ht="12.95" hidden="false" customHeight="true" outlineLevel="0" collapsed="false">
      <c r="A123" s="37"/>
      <c r="C123" s="54"/>
      <c r="D123" s="38"/>
      <c r="E123" s="39"/>
      <c r="F123" s="39"/>
      <c r="G123" s="40"/>
      <c r="H123" s="25" t="s">
        <v>144</v>
      </c>
      <c r="I123" s="26" t="s">
        <v>15</v>
      </c>
      <c r="K123" s="41"/>
      <c r="L123" s="42"/>
      <c r="M123" s="42"/>
      <c r="N123" s="42"/>
      <c r="O123" s="39"/>
      <c r="P123" s="42"/>
      <c r="Q123" s="39"/>
      <c r="R123" s="42"/>
      <c r="S123" s="39"/>
      <c r="T123" s="39"/>
      <c r="U123" s="37"/>
      <c r="W123" s="28"/>
      <c r="X123" s="29" t="n">
        <v>2983</v>
      </c>
      <c r="Y123" s="5" t="n">
        <f aca="false">ROUND((X123/$V$121*100),2)</f>
        <v>14.39</v>
      </c>
      <c r="Z123" s="5" t="n">
        <f aca="false">ROUND(X123/J121*100,2)</f>
        <v>6.35</v>
      </c>
    </row>
    <row r="124" customFormat="false" ht="12.95" hidden="false" customHeight="true" outlineLevel="0" collapsed="false">
      <c r="A124" s="37"/>
      <c r="C124" s="54"/>
      <c r="D124" s="38"/>
      <c r="E124" s="39"/>
      <c r="F124" s="39"/>
      <c r="G124" s="40"/>
      <c r="H124" s="25" t="s">
        <v>145</v>
      </c>
      <c r="I124" s="26" t="s">
        <v>22</v>
      </c>
      <c r="K124" s="41"/>
      <c r="L124" s="42"/>
      <c r="M124" s="42"/>
      <c r="N124" s="42"/>
      <c r="O124" s="39"/>
      <c r="P124" s="42"/>
      <c r="Q124" s="39"/>
      <c r="R124" s="42"/>
      <c r="S124" s="39"/>
      <c r="T124" s="39"/>
      <c r="U124" s="37"/>
      <c r="W124" s="28"/>
      <c r="X124" s="29" t="n">
        <v>637</v>
      </c>
      <c r="Y124" s="5" t="n">
        <f aca="false">ROUND((X124/$V$121*100),2)</f>
        <v>3.07</v>
      </c>
      <c r="Z124" s="5" t="n">
        <f aca="false">ROUND(X124/J121*100,2)</f>
        <v>1.36</v>
      </c>
    </row>
    <row r="125" customFormat="false" ht="12.95" hidden="false" customHeight="true" outlineLevel="0" collapsed="false">
      <c r="A125" s="37"/>
      <c r="C125" s="54"/>
      <c r="D125" s="38"/>
      <c r="E125" s="39"/>
      <c r="F125" s="39"/>
      <c r="G125" s="40"/>
      <c r="H125" s="25" t="s">
        <v>146</v>
      </c>
      <c r="I125" s="26" t="s">
        <v>33</v>
      </c>
      <c r="K125" s="41"/>
      <c r="L125" s="42"/>
      <c r="M125" s="42"/>
      <c r="N125" s="42"/>
      <c r="O125" s="39"/>
      <c r="P125" s="42"/>
      <c r="Q125" s="39"/>
      <c r="R125" s="42"/>
      <c r="S125" s="39"/>
      <c r="T125" s="39"/>
      <c r="U125" s="37"/>
      <c r="W125" s="28"/>
      <c r="X125" s="29" t="n">
        <v>337</v>
      </c>
      <c r="Y125" s="5" t="n">
        <f aca="false">ROUND((X125/$V$121*100),2)</f>
        <v>1.63</v>
      </c>
      <c r="Z125" s="5" t="n">
        <f aca="false">ROUND(X125/J121*100,2)</f>
        <v>0.72</v>
      </c>
    </row>
    <row r="126" customFormat="false" ht="12.95" hidden="false" customHeight="true" outlineLevel="0" collapsed="false">
      <c r="A126" s="37"/>
      <c r="C126" s="54"/>
      <c r="D126" s="38"/>
      <c r="E126" s="39"/>
      <c r="F126" s="39"/>
      <c r="G126" s="40"/>
      <c r="H126" s="25" t="s">
        <v>147</v>
      </c>
      <c r="I126" s="26" t="s">
        <v>25</v>
      </c>
      <c r="K126" s="41"/>
      <c r="L126" s="42"/>
      <c r="M126" s="42"/>
      <c r="N126" s="42"/>
      <c r="O126" s="39"/>
      <c r="P126" s="42"/>
      <c r="Q126" s="39"/>
      <c r="R126" s="42"/>
      <c r="S126" s="39"/>
      <c r="T126" s="39"/>
      <c r="U126" s="37"/>
      <c r="W126" s="28"/>
      <c r="X126" s="29" t="n">
        <v>273</v>
      </c>
      <c r="Y126" s="5" t="n">
        <f aca="false">ROUND((X126/$V$121*100),2)</f>
        <v>1.32</v>
      </c>
      <c r="Z126" s="5" t="n">
        <f aca="false">ROUND(X126/J121*100,2)</f>
        <v>0.58</v>
      </c>
    </row>
    <row r="127" customFormat="false" ht="12.95" hidden="false" customHeight="true" outlineLevel="0" collapsed="false">
      <c r="H127" s="25" t="s">
        <v>148</v>
      </c>
      <c r="I127" s="26" t="s">
        <v>22</v>
      </c>
      <c r="X127" s="29" t="n">
        <v>271</v>
      </c>
      <c r="Y127" s="5" t="n">
        <f aca="false">ROUND((X127/$V$121*100),2)</f>
        <v>1.31</v>
      </c>
      <c r="Z127" s="5" t="n">
        <f aca="false">ROUND(X127/J121*100,2)</f>
        <v>0.58</v>
      </c>
    </row>
    <row r="128" customFormat="false" ht="12.95" hidden="false" customHeight="true" outlineLevel="0" collapsed="false">
      <c r="H128" s="25" t="s">
        <v>149</v>
      </c>
      <c r="I128" s="26" t="s">
        <v>22</v>
      </c>
      <c r="X128" s="29" t="n">
        <v>213</v>
      </c>
      <c r="Y128" s="5" t="n">
        <f aca="false">ROUND((X128/$V$121*100),2)</f>
        <v>1.03</v>
      </c>
      <c r="Z128" s="5" t="n">
        <f aca="false">ROUND(X128/J121*100,2)</f>
        <v>0.45</v>
      </c>
    </row>
    <row r="129" customFormat="false" ht="12.95" hidden="false" customHeight="true" outlineLevel="0" collapsed="false">
      <c r="H129" s="25" t="s">
        <v>150</v>
      </c>
      <c r="I129" s="26" t="s">
        <v>22</v>
      </c>
      <c r="X129" s="29" t="n">
        <v>184</v>
      </c>
      <c r="Y129" s="5" t="n">
        <f aca="false">ROUND((X129/$V$121*100),2)</f>
        <v>0.89</v>
      </c>
      <c r="Z129" s="5" t="n">
        <f aca="false">ROUND(X129/J121*100,2)</f>
        <v>0.39</v>
      </c>
    </row>
    <row r="130" customFormat="false" ht="12.95" hidden="false" customHeight="true" outlineLevel="0" collapsed="false">
      <c r="H130" s="25" t="s">
        <v>151</v>
      </c>
      <c r="I130" s="26" t="s">
        <v>22</v>
      </c>
      <c r="X130" s="29" t="n">
        <v>166</v>
      </c>
      <c r="Y130" s="5" t="n">
        <f aca="false">ROUND((X130/$V$121*100),2)</f>
        <v>0.8</v>
      </c>
      <c r="Z130" s="5" t="n">
        <f aca="false">ROUND(X130/J121*100,2)</f>
        <v>0.35</v>
      </c>
    </row>
    <row r="131" customFormat="false" ht="12.95" hidden="false" customHeight="true" outlineLevel="0" collapsed="false">
      <c r="H131" s="25" t="s">
        <v>152</v>
      </c>
      <c r="I131" s="26" t="s">
        <v>22</v>
      </c>
      <c r="X131" s="29" t="n">
        <v>133</v>
      </c>
      <c r="Y131" s="5" t="n">
        <f aca="false">ROUND((X131/$V$121*100),2)</f>
        <v>0.64</v>
      </c>
      <c r="Z131" s="5" t="n">
        <f aca="false">ROUND(X131/J121*100,2)</f>
        <v>0.28</v>
      </c>
    </row>
    <row r="132" customFormat="false" ht="12.95" hidden="false" customHeight="true" outlineLevel="0" collapsed="false">
      <c r="H132" s="25" t="s">
        <v>153</v>
      </c>
      <c r="I132" s="26" t="s">
        <v>22</v>
      </c>
      <c r="X132" s="29" t="n">
        <v>55</v>
      </c>
      <c r="Y132" s="5" t="n">
        <f aca="false">ROUND((X132/$V$121*100),2)</f>
        <v>0.27</v>
      </c>
      <c r="Z132" s="5" t="n">
        <f aca="false">ROUND(X132/J121*100,2)</f>
        <v>0.12</v>
      </c>
    </row>
    <row r="133" customFormat="false" ht="12.95" hidden="false" customHeight="true" outlineLevel="0" collapsed="false">
      <c r="H133" s="25" t="s">
        <v>154</v>
      </c>
      <c r="I133" s="26" t="s">
        <v>22</v>
      </c>
      <c r="X133" s="29" t="n">
        <v>37</v>
      </c>
      <c r="Y133" s="5" t="n">
        <f aca="false">ROUND((X133/$V$121*100),2)</f>
        <v>0.18</v>
      </c>
      <c r="Z133" s="5" t="n">
        <f aca="false">ROUND(X133/J121*100,2)</f>
        <v>0.08</v>
      </c>
    </row>
    <row r="134" customFormat="false" ht="12.95" hidden="false" customHeight="true" outlineLevel="0" collapsed="false">
      <c r="H134" s="25"/>
      <c r="I134" s="26"/>
      <c r="X134" s="29"/>
    </row>
    <row r="135" customFormat="false" ht="12.95" hidden="false" customHeight="true" outlineLevel="0" collapsed="false">
      <c r="A135" s="70" t="s">
        <v>155</v>
      </c>
      <c r="B135" s="71" t="n">
        <v>10</v>
      </c>
      <c r="C135" s="72" t="s">
        <v>156</v>
      </c>
      <c r="D135" s="68"/>
      <c r="H135" s="25" t="s">
        <v>157</v>
      </c>
      <c r="I135" s="26" t="s">
        <v>18</v>
      </c>
      <c r="J135" s="28" t="n">
        <v>42178</v>
      </c>
      <c r="V135" s="61" t="n">
        <v>14791</v>
      </c>
      <c r="W135" s="28" t="n">
        <f aca="false">ROUND((V135/J135*100),2)</f>
        <v>35.07</v>
      </c>
      <c r="X135" s="29" t="n">
        <v>8270</v>
      </c>
      <c r="Y135" s="5" t="n">
        <f aca="false">ROUND((X135/$V$135*100),2)</f>
        <v>55.91</v>
      </c>
      <c r="Z135" s="5" t="n">
        <f aca="false">ROUND(X135/J135*100,2)</f>
        <v>19.61</v>
      </c>
    </row>
    <row r="136" customFormat="false" ht="12.95" hidden="false" customHeight="true" outlineLevel="0" collapsed="false">
      <c r="H136" s="25" t="s">
        <v>158</v>
      </c>
      <c r="I136" s="26" t="s">
        <v>20</v>
      </c>
      <c r="X136" s="29" t="n">
        <v>4496</v>
      </c>
      <c r="Y136" s="5" t="n">
        <f aca="false">ROUND((X136/$V$135*100),2)</f>
        <v>30.4</v>
      </c>
      <c r="Z136" s="5" t="n">
        <f aca="false">ROUND(X136/J135*100,2)</f>
        <v>10.66</v>
      </c>
    </row>
    <row r="137" customFormat="false" ht="12.95" hidden="false" customHeight="true" outlineLevel="0" collapsed="false">
      <c r="H137" s="25" t="s">
        <v>159</v>
      </c>
      <c r="I137" s="26" t="s">
        <v>15</v>
      </c>
      <c r="X137" s="29" t="n">
        <v>1187</v>
      </c>
      <c r="Y137" s="5" t="n">
        <f aca="false">ROUND((X137/$V$135*100),2)</f>
        <v>8.03</v>
      </c>
      <c r="Z137" s="5" t="n">
        <f aca="false">ROUND(X137/J135*100,2)</f>
        <v>2.81</v>
      </c>
    </row>
    <row r="138" customFormat="false" ht="12.95" hidden="false" customHeight="true" outlineLevel="0" collapsed="false">
      <c r="H138" s="25" t="s">
        <v>160</v>
      </c>
      <c r="I138" s="26" t="s">
        <v>22</v>
      </c>
      <c r="X138" s="29" t="n">
        <v>443</v>
      </c>
      <c r="Y138" s="5" t="n">
        <f aca="false">ROUND((X138/$V$135*100),2)</f>
        <v>3</v>
      </c>
      <c r="Z138" s="5" t="n">
        <f aca="false">ROUND(X138/J135*100,2)</f>
        <v>1.05</v>
      </c>
    </row>
    <row r="139" customFormat="false" ht="12.95" hidden="false" customHeight="true" outlineLevel="0" collapsed="false">
      <c r="H139" s="25" t="s">
        <v>161</v>
      </c>
      <c r="I139" s="26" t="s">
        <v>44</v>
      </c>
      <c r="X139" s="29" t="n">
        <v>157</v>
      </c>
      <c r="Y139" s="5" t="n">
        <f aca="false">ROUND((X139/$V$135*100),2)</f>
        <v>1.06</v>
      </c>
      <c r="Z139" s="5" t="n">
        <f aca="false">ROUND(X139/J135*100,2)</f>
        <v>0.37</v>
      </c>
    </row>
    <row r="140" customFormat="false" ht="12.95" hidden="false" customHeight="true" outlineLevel="0" collapsed="false">
      <c r="H140" s="25" t="s">
        <v>162</v>
      </c>
      <c r="I140" s="26" t="s">
        <v>22</v>
      </c>
      <c r="X140" s="29" t="n">
        <v>146</v>
      </c>
      <c r="Y140" s="5" t="n">
        <f aca="false">ROUND((X140/$V$135*100),2)</f>
        <v>0.99</v>
      </c>
      <c r="Z140" s="5" t="n">
        <f aca="false">ROUND(X140/J135*100,2)</f>
        <v>0.35</v>
      </c>
    </row>
    <row r="141" customFormat="false" ht="12.95" hidden="false" customHeight="true" outlineLevel="0" collapsed="false">
      <c r="H141" s="25" t="s">
        <v>163</v>
      </c>
      <c r="I141" s="26" t="s">
        <v>22</v>
      </c>
      <c r="X141" s="29" t="n">
        <v>50</v>
      </c>
      <c r="Y141" s="5" t="n">
        <f aca="false">ROUND((X141/$V$135*100),2)</f>
        <v>0.34</v>
      </c>
      <c r="Z141" s="5" t="n">
        <f aca="false">ROUND(X141/J135*100,2)</f>
        <v>0.12</v>
      </c>
    </row>
    <row r="142" customFormat="false" ht="12.95" hidden="false" customHeight="true" outlineLevel="0" collapsed="false">
      <c r="H142" s="25" t="s">
        <v>164</v>
      </c>
      <c r="I142" s="26" t="s">
        <v>22</v>
      </c>
      <c r="X142" s="29" t="n">
        <v>24</v>
      </c>
      <c r="Y142" s="5" t="n">
        <f aca="false">ROUND((X142/$V$135*100),2)</f>
        <v>0.16</v>
      </c>
      <c r="Z142" s="5" t="n">
        <f aca="false">ROUND(X142/J135*100,2)</f>
        <v>0.06</v>
      </c>
    </row>
    <row r="143" customFormat="false" ht="12.95" hidden="false" customHeight="true" outlineLevel="0" collapsed="false">
      <c r="H143" s="25" t="s">
        <v>165</v>
      </c>
      <c r="I143" s="26" t="s">
        <v>22</v>
      </c>
      <c r="X143" s="29" t="n">
        <v>18</v>
      </c>
      <c r="Y143" s="5" t="n">
        <f aca="false">ROUND((X143/$V$135*100),2)</f>
        <v>0.12</v>
      </c>
      <c r="Z143" s="5" t="n">
        <f aca="false">ROUND(X143/J135*100,2)</f>
        <v>0.04</v>
      </c>
    </row>
    <row r="144" customFormat="false" ht="12.95" hidden="false" customHeight="true" outlineLevel="0" collapsed="false">
      <c r="H144" s="25"/>
      <c r="I144" s="26"/>
      <c r="X144" s="29"/>
    </row>
    <row r="145" customFormat="false" ht="12.95" hidden="false" customHeight="true" outlineLevel="0" collapsed="false">
      <c r="B145" s="1" t="n">
        <v>11</v>
      </c>
      <c r="C145" s="23" t="s">
        <v>166</v>
      </c>
      <c r="D145" s="68"/>
      <c r="H145" s="25" t="s">
        <v>167</v>
      </c>
      <c r="I145" s="26" t="s">
        <v>18</v>
      </c>
      <c r="J145" s="28" t="n">
        <v>38324</v>
      </c>
      <c r="V145" s="61" t="n">
        <v>15408</v>
      </c>
      <c r="W145" s="28" t="n">
        <f aca="false">ROUND((V145/J145*100),2)</f>
        <v>40.2</v>
      </c>
      <c r="X145" s="29" t="n">
        <v>7485</v>
      </c>
      <c r="Y145" s="5" t="n">
        <f aca="false">ROUND((X145/$V$145*100),2)</f>
        <v>48.58</v>
      </c>
      <c r="Z145" s="5" t="n">
        <f aca="false">ROUND(X145/J145*100,2)</f>
        <v>19.53</v>
      </c>
    </row>
    <row r="146" customFormat="false" ht="12.95" hidden="false" customHeight="true" outlineLevel="0" collapsed="false">
      <c r="H146" s="25" t="s">
        <v>168</v>
      </c>
      <c r="I146" s="26" t="s">
        <v>20</v>
      </c>
      <c r="X146" s="29" t="n">
        <v>3966</v>
      </c>
      <c r="Y146" s="5" t="n">
        <f aca="false">ROUND((X146/$V$145*100),2)</f>
        <v>25.74</v>
      </c>
      <c r="Z146" s="5" t="n">
        <f aca="false">ROUND(X146/J145*100,2)</f>
        <v>10.35</v>
      </c>
    </row>
    <row r="147" customFormat="false" ht="12.95" hidden="false" customHeight="true" outlineLevel="0" collapsed="false">
      <c r="H147" s="25" t="s">
        <v>169</v>
      </c>
      <c r="I147" s="26" t="s">
        <v>22</v>
      </c>
      <c r="X147" s="29" t="n">
        <v>1981</v>
      </c>
      <c r="Y147" s="5" t="n">
        <f aca="false">ROUND((X147/$V$145*100),2)</f>
        <v>12.86</v>
      </c>
      <c r="Z147" s="5" t="n">
        <f aca="false">ROUND(X147/J145*100,2)</f>
        <v>5.17</v>
      </c>
    </row>
    <row r="148" customFormat="false" ht="12.95" hidden="false" customHeight="true" outlineLevel="0" collapsed="false">
      <c r="H148" s="25" t="s">
        <v>170</v>
      </c>
      <c r="I148" s="26" t="s">
        <v>33</v>
      </c>
      <c r="X148" s="29" t="n">
        <v>637</v>
      </c>
      <c r="Y148" s="5" t="n">
        <f aca="false">ROUND((X148/$V$145*100),2)</f>
        <v>4.13</v>
      </c>
      <c r="Z148" s="5" t="n">
        <f aca="false">ROUND(X148/J145*100,2)</f>
        <v>1.66</v>
      </c>
    </row>
    <row r="149" customFormat="false" ht="12.95" hidden="false" customHeight="true" outlineLevel="0" collapsed="false">
      <c r="H149" s="25" t="s">
        <v>171</v>
      </c>
      <c r="I149" s="26" t="s">
        <v>22</v>
      </c>
      <c r="X149" s="29" t="n">
        <v>517</v>
      </c>
      <c r="Y149" s="5" t="n">
        <f aca="false">ROUND((X149/$V$145*100),2)</f>
        <v>3.36</v>
      </c>
      <c r="Z149" s="5" t="n">
        <f aca="false">ROUND(X149/J145*100,2)</f>
        <v>1.35</v>
      </c>
    </row>
    <row r="150" customFormat="false" ht="12.95" hidden="false" customHeight="true" outlineLevel="0" collapsed="false">
      <c r="H150" s="25" t="s">
        <v>172</v>
      </c>
      <c r="I150" s="26" t="s">
        <v>22</v>
      </c>
      <c r="X150" s="29" t="n">
        <v>222</v>
      </c>
      <c r="Y150" s="5" t="n">
        <f aca="false">ROUND((X150/$V$145*100),2)</f>
        <v>1.44</v>
      </c>
      <c r="Z150" s="5" t="n">
        <f aca="false">ROUND(X150/J145*100,2)</f>
        <v>0.58</v>
      </c>
    </row>
    <row r="151" customFormat="false" ht="12.95" hidden="false" customHeight="true" outlineLevel="0" collapsed="false">
      <c r="H151" s="25" t="s">
        <v>173</v>
      </c>
      <c r="I151" s="26" t="s">
        <v>22</v>
      </c>
      <c r="X151" s="29" t="n">
        <v>180</v>
      </c>
      <c r="Y151" s="5" t="n">
        <f aca="false">ROUND((X151/$V$145*100),2)</f>
        <v>1.17</v>
      </c>
      <c r="Z151" s="5" t="n">
        <f aca="false">ROUND(X151/J145*100,2)</f>
        <v>0.47</v>
      </c>
    </row>
    <row r="152" customFormat="false" ht="12.95" hidden="false" customHeight="true" outlineLevel="0" collapsed="false">
      <c r="H152" s="25" t="s">
        <v>174</v>
      </c>
      <c r="I152" s="26" t="s">
        <v>22</v>
      </c>
      <c r="X152" s="29" t="n">
        <v>125</v>
      </c>
      <c r="Y152" s="5" t="n">
        <f aca="false">ROUND((X152/$V$145*100),2)</f>
        <v>0.81</v>
      </c>
      <c r="Z152" s="5" t="n">
        <f aca="false">ROUND(X152/J145*100,2)</f>
        <v>0.33</v>
      </c>
    </row>
    <row r="153" customFormat="false" ht="12.95" hidden="false" customHeight="true" outlineLevel="0" collapsed="false">
      <c r="H153" s="25" t="s">
        <v>175</v>
      </c>
      <c r="I153" s="26" t="s">
        <v>22</v>
      </c>
      <c r="X153" s="29" t="n">
        <v>111</v>
      </c>
      <c r="Y153" s="5" t="n">
        <f aca="false">ROUND((X153/$V$145*100),2)</f>
        <v>0.72</v>
      </c>
      <c r="Z153" s="5" t="n">
        <f aca="false">ROUND(X153/J145*100,2)</f>
        <v>0.29</v>
      </c>
    </row>
    <row r="154" customFormat="false" ht="12.95" hidden="false" customHeight="true" outlineLevel="0" collapsed="false">
      <c r="H154" s="25" t="s">
        <v>176</v>
      </c>
      <c r="I154" s="26" t="s">
        <v>22</v>
      </c>
      <c r="X154" s="29" t="n">
        <v>99</v>
      </c>
      <c r="Y154" s="5" t="n">
        <f aca="false">ROUND((X154/$V$145*100),2)</f>
        <v>0.64</v>
      </c>
      <c r="Z154" s="5" t="n">
        <f aca="false">ROUND(X154/J145*100,2)</f>
        <v>0.26</v>
      </c>
    </row>
    <row r="155" customFormat="false" ht="12.95" hidden="false" customHeight="true" outlineLevel="0" collapsed="false">
      <c r="H155" s="25" t="s">
        <v>177</v>
      </c>
      <c r="I155" s="26" t="s">
        <v>22</v>
      </c>
      <c r="X155" s="29" t="n">
        <v>85</v>
      </c>
      <c r="Y155" s="5" t="n">
        <f aca="false">ROUND((X155/$V$145*100),2)</f>
        <v>0.55</v>
      </c>
      <c r="Z155" s="5" t="n">
        <f aca="false">ROUND(X155/J145*100,2)</f>
        <v>0.22</v>
      </c>
    </row>
    <row r="156" customFormat="false" ht="12.95" hidden="false" customHeight="true" outlineLevel="0" collapsed="false">
      <c r="H156" s="25"/>
      <c r="I156" s="26"/>
      <c r="X156" s="29"/>
    </row>
    <row r="157" customFormat="false" ht="12.95" hidden="false" customHeight="true" outlineLevel="0" collapsed="false">
      <c r="B157" s="1" t="n">
        <v>12</v>
      </c>
      <c r="C157" s="23" t="s">
        <v>178</v>
      </c>
      <c r="D157" s="68"/>
      <c r="H157" s="25" t="s">
        <v>179</v>
      </c>
      <c r="I157" s="26" t="s">
        <v>18</v>
      </c>
      <c r="J157" s="28" t="n">
        <v>34158</v>
      </c>
      <c r="V157" s="61" t="n">
        <v>14748</v>
      </c>
      <c r="W157" s="28" t="n">
        <f aca="false">ROUND((V157/J157*100),2)</f>
        <v>43.18</v>
      </c>
      <c r="X157" s="29" t="n">
        <v>6868</v>
      </c>
      <c r="Y157" s="5" t="n">
        <f aca="false">ROUND((X157/$V$157*100),2)</f>
        <v>46.57</v>
      </c>
      <c r="Z157" s="5" t="n">
        <f aca="false">ROUND(X157/J157*100,2)</f>
        <v>20.11</v>
      </c>
    </row>
    <row r="158" customFormat="false" ht="12.95" hidden="false" customHeight="true" outlineLevel="0" collapsed="false">
      <c r="H158" s="25" t="s">
        <v>180</v>
      </c>
      <c r="I158" s="26" t="s">
        <v>20</v>
      </c>
      <c r="X158" s="29" t="n">
        <v>3350</v>
      </c>
      <c r="Y158" s="5" t="n">
        <f aca="false">ROUND((X158/$V$157*100),2)</f>
        <v>22.71</v>
      </c>
      <c r="Z158" s="5" t="n">
        <f aca="false">ROUND(X158/J157*100,2)</f>
        <v>9.81</v>
      </c>
    </row>
    <row r="159" customFormat="false" ht="12.95" hidden="false" customHeight="true" outlineLevel="0" collapsed="false">
      <c r="H159" s="25" t="s">
        <v>181</v>
      </c>
      <c r="I159" s="26" t="s">
        <v>67</v>
      </c>
      <c r="X159" s="29" t="n">
        <v>1347</v>
      </c>
      <c r="Y159" s="5" t="n">
        <f aca="false">ROUND((X159/$V$157*100),2)</f>
        <v>9.13</v>
      </c>
      <c r="Z159" s="5" t="n">
        <f aca="false">ROUND(X159/J157*100,2)</f>
        <v>3.94</v>
      </c>
    </row>
    <row r="160" customFormat="false" ht="12.95" hidden="false" customHeight="true" outlineLevel="0" collapsed="false">
      <c r="H160" s="25" t="s">
        <v>182</v>
      </c>
      <c r="I160" s="26" t="s">
        <v>22</v>
      </c>
      <c r="X160" s="29" t="n">
        <v>614</v>
      </c>
      <c r="Y160" s="5" t="n">
        <f aca="false">ROUND((X160/$V$157*100),2)</f>
        <v>4.16</v>
      </c>
      <c r="Z160" s="5" t="n">
        <f aca="false">ROUND(X160/J157*100,2)</f>
        <v>1.8</v>
      </c>
    </row>
    <row r="161" customFormat="false" ht="12.95" hidden="false" customHeight="true" outlineLevel="0" collapsed="false">
      <c r="H161" s="25" t="s">
        <v>183</v>
      </c>
      <c r="I161" s="26" t="s">
        <v>44</v>
      </c>
      <c r="X161" s="29" t="n">
        <v>600</v>
      </c>
      <c r="Y161" s="5" t="n">
        <f aca="false">ROUND((X161/$V$157*100),2)</f>
        <v>4.07</v>
      </c>
      <c r="Z161" s="5" t="n">
        <f aca="false">ROUND(X161/J157*100,2)</f>
        <v>1.76</v>
      </c>
    </row>
    <row r="162" customFormat="false" ht="12.95" hidden="false" customHeight="true" outlineLevel="0" collapsed="false">
      <c r="H162" s="25" t="s">
        <v>184</v>
      </c>
      <c r="I162" s="26" t="s">
        <v>15</v>
      </c>
      <c r="X162" s="29" t="n">
        <v>524</v>
      </c>
      <c r="Y162" s="5" t="n">
        <f aca="false">ROUND((X162/$V$157*100),2)</f>
        <v>3.55</v>
      </c>
      <c r="Z162" s="5" t="n">
        <f aca="false">ROUND(X162/J157*100,2)</f>
        <v>1.53</v>
      </c>
    </row>
    <row r="163" customFormat="false" ht="12.95" hidden="false" customHeight="true" outlineLevel="0" collapsed="false">
      <c r="H163" s="25" t="s">
        <v>185</v>
      </c>
      <c r="I163" s="26" t="s">
        <v>22</v>
      </c>
      <c r="X163" s="29" t="n">
        <v>373</v>
      </c>
      <c r="Y163" s="5" t="n">
        <f aca="false">ROUND((X163/$V$157*100),2)</f>
        <v>2.53</v>
      </c>
      <c r="Z163" s="5" t="n">
        <f aca="false">ROUND(X163/J157*100,2)</f>
        <v>1.09</v>
      </c>
    </row>
    <row r="164" customFormat="false" ht="12.95" hidden="false" customHeight="true" outlineLevel="0" collapsed="false">
      <c r="H164" s="25" t="s">
        <v>186</v>
      </c>
      <c r="I164" s="26" t="s">
        <v>33</v>
      </c>
      <c r="X164" s="29" t="n">
        <v>368</v>
      </c>
      <c r="Y164" s="5" t="n">
        <f aca="false">ROUND((X164/$V$157*100),2)</f>
        <v>2.5</v>
      </c>
      <c r="Z164" s="5" t="n">
        <f aca="false">ROUND(X164/J157*100,2)</f>
        <v>1.08</v>
      </c>
    </row>
    <row r="165" customFormat="false" ht="12.95" hidden="false" customHeight="true" outlineLevel="0" collapsed="false">
      <c r="H165" s="25" t="s">
        <v>187</v>
      </c>
      <c r="I165" s="26" t="s">
        <v>22</v>
      </c>
      <c r="X165" s="29" t="n">
        <v>222</v>
      </c>
      <c r="Y165" s="5" t="n">
        <f aca="false">ROUND((X165/$V$157*100),2)</f>
        <v>1.51</v>
      </c>
      <c r="Z165" s="5" t="n">
        <f aca="false">ROUND(X165/J157*100,2)</f>
        <v>0.65</v>
      </c>
    </row>
    <row r="166" customFormat="false" ht="12.95" hidden="false" customHeight="true" outlineLevel="0" collapsed="false">
      <c r="H166" s="25" t="s">
        <v>188</v>
      </c>
      <c r="I166" s="26" t="s">
        <v>27</v>
      </c>
      <c r="X166" s="29" t="n">
        <v>114</v>
      </c>
      <c r="Y166" s="5" t="n">
        <f aca="false">ROUND((X166/$V$157*100),2)</f>
        <v>0.77</v>
      </c>
      <c r="Z166" s="5" t="n">
        <f aca="false">ROUND(X166/J157*100,2)</f>
        <v>0.33</v>
      </c>
    </row>
    <row r="167" customFormat="false" ht="12.95" hidden="false" customHeight="true" outlineLevel="0" collapsed="false">
      <c r="H167" s="25" t="s">
        <v>167</v>
      </c>
      <c r="I167" s="26" t="s">
        <v>22</v>
      </c>
      <c r="X167" s="29" t="n">
        <v>113</v>
      </c>
      <c r="Y167" s="5" t="n">
        <f aca="false">ROUND((X167/$V$157*100),2)</f>
        <v>0.77</v>
      </c>
      <c r="Z167" s="5" t="n">
        <f aca="false">ROUND(X167/J157*100,2)</f>
        <v>0.33</v>
      </c>
    </row>
    <row r="168" customFormat="false" ht="12.95" hidden="false" customHeight="true" outlineLevel="0" collapsed="false">
      <c r="H168" s="25" t="s">
        <v>34</v>
      </c>
      <c r="I168" s="26" t="s">
        <v>22</v>
      </c>
      <c r="X168" s="29" t="n">
        <v>104</v>
      </c>
      <c r="Y168" s="5" t="n">
        <f aca="false">ROUND((X168/$V$157*100),2)</f>
        <v>0.71</v>
      </c>
      <c r="Z168" s="5" t="n">
        <f aca="false">ROUND(X168/J157*100,2)</f>
        <v>0.3</v>
      </c>
    </row>
    <row r="169" customFormat="false" ht="12.95" hidden="false" customHeight="true" outlineLevel="0" collapsed="false">
      <c r="H169" s="25" t="s">
        <v>189</v>
      </c>
      <c r="I169" s="26" t="s">
        <v>22</v>
      </c>
      <c r="X169" s="29" t="n">
        <v>103</v>
      </c>
      <c r="Y169" s="5" t="n">
        <f aca="false">ROUND((X169/$V$157*100),2)</f>
        <v>0.7</v>
      </c>
      <c r="Z169" s="5" t="n">
        <f aca="false">ROUND(X169/J157*100,2)</f>
        <v>0.3</v>
      </c>
    </row>
    <row r="170" customFormat="false" ht="12.95" hidden="false" customHeight="true" outlineLevel="0" collapsed="false">
      <c r="H170" s="25" t="s">
        <v>190</v>
      </c>
      <c r="I170" s="26" t="s">
        <v>22</v>
      </c>
      <c r="X170" s="29" t="n">
        <v>27</v>
      </c>
      <c r="Y170" s="5" t="n">
        <f aca="false">ROUND((X170/$V$157*100),2)</f>
        <v>0.18</v>
      </c>
      <c r="Z170" s="5" t="n">
        <f aca="false">ROUND(X170/J157*100,2)</f>
        <v>0.08</v>
      </c>
    </row>
    <row r="171" customFormat="false" ht="12.95" hidden="false" customHeight="true" outlineLevel="0" collapsed="false">
      <c r="H171" s="25" t="s">
        <v>191</v>
      </c>
      <c r="I171" s="26" t="s">
        <v>22</v>
      </c>
      <c r="X171" s="29" t="n">
        <v>21</v>
      </c>
      <c r="Y171" s="5" t="n">
        <f aca="false">ROUND((X171/$V$157*100),2)</f>
        <v>0.14</v>
      </c>
      <c r="Z171" s="5" t="n">
        <f aca="false">ROUND(X171/J157*100,2)</f>
        <v>0.06</v>
      </c>
    </row>
    <row r="172" customFormat="false" ht="12.95" hidden="false" customHeight="true" outlineLevel="0" collapsed="false"/>
    <row r="173" customFormat="false" ht="12.95" hidden="false" customHeight="true" outlineLevel="0" collapsed="false">
      <c r="B173" s="1" t="n">
        <v>13</v>
      </c>
      <c r="C173" s="23" t="s">
        <v>192</v>
      </c>
      <c r="H173" s="25" t="s">
        <v>193</v>
      </c>
      <c r="I173" s="26" t="s">
        <v>20</v>
      </c>
      <c r="J173" s="4" t="n">
        <v>38115</v>
      </c>
      <c r="V173" s="61" t="n">
        <v>15241</v>
      </c>
      <c r="W173" s="28" t="n">
        <f aca="false">ROUND((V173/J173*100),2)</f>
        <v>39.99</v>
      </c>
      <c r="X173" s="29" t="n">
        <v>6378</v>
      </c>
      <c r="Y173" s="5" t="n">
        <f aca="false">ROUND((X173/$V$173*100),2)</f>
        <v>41.85</v>
      </c>
      <c r="Z173" s="5" t="n">
        <f aca="false">ROUND(X173/J173*100,2)</f>
        <v>16.73</v>
      </c>
    </row>
    <row r="174" customFormat="false" ht="12.95" hidden="false" customHeight="true" outlineLevel="0" collapsed="false">
      <c r="H174" s="25" t="s">
        <v>194</v>
      </c>
      <c r="I174" s="26" t="s">
        <v>18</v>
      </c>
      <c r="X174" s="29" t="n">
        <v>4896</v>
      </c>
      <c r="Y174" s="5" t="n">
        <f aca="false">ROUND((X174/$V$173*100),2)</f>
        <v>32.12</v>
      </c>
      <c r="Z174" s="5" t="n">
        <f aca="false">ROUND(X174/J173*100,2)</f>
        <v>12.85</v>
      </c>
    </row>
    <row r="175" customFormat="false" ht="12.95" hidden="false" customHeight="true" outlineLevel="0" collapsed="false">
      <c r="H175" s="25" t="s">
        <v>195</v>
      </c>
      <c r="I175" s="26" t="s">
        <v>25</v>
      </c>
      <c r="X175" s="29" t="n">
        <v>1193</v>
      </c>
      <c r="Y175" s="5" t="n">
        <f aca="false">ROUND((X175/$V$173*100),2)</f>
        <v>7.83</v>
      </c>
      <c r="Z175" s="5" t="n">
        <f aca="false">ROUND(X175/J173*100,2)</f>
        <v>3.13</v>
      </c>
    </row>
    <row r="176" customFormat="false" ht="12.95" hidden="false" customHeight="true" outlineLevel="0" collapsed="false">
      <c r="H176" s="25" t="s">
        <v>196</v>
      </c>
      <c r="I176" s="26" t="s">
        <v>22</v>
      </c>
      <c r="X176" s="29" t="n">
        <v>679</v>
      </c>
      <c r="Y176" s="5" t="n">
        <f aca="false">ROUND((X176/$V$173*100),2)</f>
        <v>4.46</v>
      </c>
      <c r="Z176" s="5" t="n">
        <f aca="false">ROUND(X176/J173*100,2)</f>
        <v>1.78</v>
      </c>
    </row>
    <row r="177" customFormat="false" ht="12.95" hidden="false" customHeight="true" outlineLevel="0" collapsed="false">
      <c r="H177" s="25" t="s">
        <v>197</v>
      </c>
      <c r="I177" s="26" t="s">
        <v>15</v>
      </c>
      <c r="X177" s="29" t="n">
        <v>676</v>
      </c>
      <c r="Y177" s="5" t="n">
        <f aca="false">ROUND((X177/$V$173*100),2)</f>
        <v>4.44</v>
      </c>
      <c r="Z177" s="5" t="n">
        <f aca="false">ROUND(X177/J173*100,2)</f>
        <v>1.77</v>
      </c>
    </row>
    <row r="178" customFormat="false" ht="12.95" hidden="false" customHeight="true" outlineLevel="0" collapsed="false">
      <c r="H178" s="25" t="s">
        <v>198</v>
      </c>
      <c r="I178" s="26" t="s">
        <v>22</v>
      </c>
      <c r="X178" s="29" t="n">
        <v>508</v>
      </c>
      <c r="Y178" s="5" t="n">
        <f aca="false">ROUND((X178/$V$173*100),2)</f>
        <v>3.33</v>
      </c>
      <c r="Z178" s="5" t="n">
        <f aca="false">ROUND(X178/J173*100,2)</f>
        <v>1.33</v>
      </c>
    </row>
    <row r="179" customFormat="false" ht="12.95" hidden="false" customHeight="true" outlineLevel="0" collapsed="false">
      <c r="H179" s="25" t="s">
        <v>199</v>
      </c>
      <c r="I179" s="26" t="s">
        <v>33</v>
      </c>
      <c r="X179" s="29" t="n">
        <v>394</v>
      </c>
      <c r="Y179" s="5" t="n">
        <f aca="false">ROUND((X179/$V$173*100),2)</f>
        <v>2.59</v>
      </c>
      <c r="Z179" s="5" t="n">
        <f aca="false">ROUND(X179/J173*100,2)</f>
        <v>1.03</v>
      </c>
    </row>
    <row r="180" customFormat="false" ht="12.95" hidden="false" customHeight="true" outlineLevel="0" collapsed="false">
      <c r="H180" s="25" t="s">
        <v>200</v>
      </c>
      <c r="I180" s="26" t="s">
        <v>22</v>
      </c>
      <c r="X180" s="29" t="n">
        <v>308</v>
      </c>
      <c r="Y180" s="5" t="n">
        <f aca="false">ROUND((X180/$V$173*100),2)</f>
        <v>2.02</v>
      </c>
      <c r="Z180" s="5" t="n">
        <f aca="false">ROUND(X180/J173*100,2)</f>
        <v>0.81</v>
      </c>
    </row>
    <row r="181" customFormat="false" ht="12.95" hidden="false" customHeight="true" outlineLevel="0" collapsed="false">
      <c r="H181" s="25" t="s">
        <v>201</v>
      </c>
      <c r="I181" s="26" t="s">
        <v>67</v>
      </c>
      <c r="X181" s="29" t="n">
        <v>182</v>
      </c>
      <c r="Y181" s="5" t="n">
        <f aca="false">ROUND((X181/$V$173*100),2)</f>
        <v>1.19</v>
      </c>
      <c r="Z181" s="5" t="n">
        <f aca="false">ROUND(X181/J173*100,2)</f>
        <v>0.48</v>
      </c>
    </row>
    <row r="182" customFormat="false" ht="12.95" hidden="false" customHeight="true" outlineLevel="0" collapsed="false">
      <c r="H182" s="25" t="s">
        <v>202</v>
      </c>
      <c r="I182" s="26" t="s">
        <v>22</v>
      </c>
      <c r="X182" s="29" t="n">
        <v>27</v>
      </c>
      <c r="Y182" s="5" t="n">
        <f aca="false">ROUND((X182/$V$173*100),2)</f>
        <v>0.18</v>
      </c>
      <c r="Z182" s="5" t="n">
        <f aca="false">ROUND(X182/J173*100,2)</f>
        <v>0.07</v>
      </c>
    </row>
    <row r="183" customFormat="false" ht="12.95" hidden="false" customHeight="true" outlineLevel="0" collapsed="false">
      <c r="H183" s="25"/>
      <c r="I183" s="26"/>
      <c r="X183" s="29"/>
    </row>
    <row r="184" customFormat="false" ht="12.95" hidden="false" customHeight="true" outlineLevel="0" collapsed="false">
      <c r="B184" s="1" t="n">
        <v>14</v>
      </c>
      <c r="C184" s="23" t="s">
        <v>203</v>
      </c>
      <c r="D184" s="68"/>
      <c r="H184" s="25" t="s">
        <v>204</v>
      </c>
      <c r="I184" s="26" t="s">
        <v>18</v>
      </c>
      <c r="J184" s="28" t="n">
        <v>40720</v>
      </c>
      <c r="V184" s="61" t="n">
        <v>16202</v>
      </c>
      <c r="W184" s="28" t="n">
        <f aca="false">ROUND((V184/J184*100),2)</f>
        <v>39.79</v>
      </c>
      <c r="X184" s="29" t="n">
        <v>9773</v>
      </c>
      <c r="Y184" s="5" t="n">
        <f aca="false">ROUND((X184/$V$184*100),2)</f>
        <v>60.32</v>
      </c>
      <c r="Z184" s="5" t="n">
        <f aca="false">ROUND(X184/J184*100,2)</f>
        <v>24</v>
      </c>
    </row>
    <row r="185" customFormat="false" ht="12.95" hidden="false" customHeight="true" outlineLevel="0" collapsed="false">
      <c r="H185" s="25" t="s">
        <v>205</v>
      </c>
      <c r="I185" s="26" t="s">
        <v>20</v>
      </c>
      <c r="X185" s="29" t="n">
        <v>4779</v>
      </c>
      <c r="Y185" s="5" t="n">
        <f aca="false">ROUND((X185/$V$184*100),2)</f>
        <v>29.5</v>
      </c>
      <c r="Z185" s="5" t="n">
        <f aca="false">ROUND(X185/J184*100,2)</f>
        <v>11.74</v>
      </c>
    </row>
    <row r="186" customFormat="false" ht="12.95" hidden="false" customHeight="true" outlineLevel="0" collapsed="false">
      <c r="H186" s="25" t="s">
        <v>206</v>
      </c>
      <c r="I186" s="26" t="s">
        <v>15</v>
      </c>
      <c r="X186" s="29" t="n">
        <v>1093</v>
      </c>
      <c r="Y186" s="5" t="n">
        <f aca="false">ROUND((X186/$V$184*100),2)</f>
        <v>6.75</v>
      </c>
      <c r="Z186" s="5" t="n">
        <f aca="false">ROUND(X186/J184*100,2)</f>
        <v>2.68</v>
      </c>
    </row>
    <row r="187" customFormat="false" ht="12.95" hidden="false" customHeight="true" outlineLevel="0" collapsed="false">
      <c r="H187" s="25" t="s">
        <v>207</v>
      </c>
      <c r="I187" s="26" t="s">
        <v>22</v>
      </c>
      <c r="X187" s="29" t="n">
        <v>340</v>
      </c>
      <c r="Y187" s="5" t="n">
        <f aca="false">ROUND((X187/$V$184*100),2)</f>
        <v>2.1</v>
      </c>
      <c r="Z187" s="5" t="n">
        <f aca="false">ROUND(X187/J184*100,2)</f>
        <v>0.83</v>
      </c>
    </row>
    <row r="188" customFormat="false" ht="12.95" hidden="false" customHeight="true" outlineLevel="0" collapsed="false">
      <c r="H188" s="25" t="s">
        <v>170</v>
      </c>
      <c r="I188" s="26" t="s">
        <v>22</v>
      </c>
      <c r="X188" s="29" t="n">
        <v>217</v>
      </c>
      <c r="Y188" s="5" t="n">
        <f aca="false">ROUND((X188/$V$184*100),2)</f>
        <v>1.34</v>
      </c>
      <c r="Z188" s="5" t="n">
        <f aca="false">ROUND(X188/J184*100,2)</f>
        <v>0.53</v>
      </c>
    </row>
    <row r="189" customFormat="false" ht="12.95" hidden="false" customHeight="true" outlineLevel="0" collapsed="false"/>
    <row r="190" customFormat="false" ht="12.95" hidden="false" customHeight="true" outlineLevel="0" collapsed="false">
      <c r="B190" s="1" t="n">
        <v>15</v>
      </c>
      <c r="C190" s="23" t="s">
        <v>208</v>
      </c>
      <c r="H190" s="25" t="s">
        <v>209</v>
      </c>
      <c r="I190" s="26" t="s">
        <v>18</v>
      </c>
      <c r="J190" s="28" t="n">
        <v>34321</v>
      </c>
      <c r="V190" s="61" t="n">
        <v>10617</v>
      </c>
      <c r="W190" s="28" t="n">
        <f aca="false">ROUND((V190/J190*100),2)</f>
        <v>30.93</v>
      </c>
      <c r="X190" s="29" t="n">
        <v>3062</v>
      </c>
      <c r="Y190" s="5" t="n">
        <f aca="false">ROUND((X190/$V$190*100),2)</f>
        <v>28.84</v>
      </c>
      <c r="Z190" s="5" t="n">
        <f aca="false">ROUND(X190/J190*100,2)</f>
        <v>8.92</v>
      </c>
    </row>
    <row r="191" customFormat="false" ht="12.95" hidden="false" customHeight="true" outlineLevel="0" collapsed="false">
      <c r="H191" s="25" t="s">
        <v>210</v>
      </c>
      <c r="I191" s="26" t="s">
        <v>15</v>
      </c>
      <c r="X191" s="29" t="n">
        <v>2907</v>
      </c>
      <c r="Y191" s="5" t="n">
        <f aca="false">ROUND((X191/$V$190*100),2)</f>
        <v>27.38</v>
      </c>
      <c r="Z191" s="5" t="n">
        <f aca="false">ROUND(X191/J190*100,2)</f>
        <v>8.47</v>
      </c>
    </row>
    <row r="192" customFormat="false" ht="12.95" hidden="false" customHeight="true" outlineLevel="0" collapsed="false">
      <c r="H192" s="25" t="s">
        <v>211</v>
      </c>
      <c r="I192" s="26" t="s">
        <v>20</v>
      </c>
      <c r="X192" s="29" t="n">
        <v>1896</v>
      </c>
      <c r="Y192" s="5" t="n">
        <f aca="false">ROUND((X192/$V$190*100),2)</f>
        <v>17.86</v>
      </c>
      <c r="Z192" s="5" t="n">
        <f aca="false">ROUND(X192/J190*100,2)</f>
        <v>5.52</v>
      </c>
    </row>
    <row r="193" customFormat="false" ht="12.95" hidden="false" customHeight="true" outlineLevel="0" collapsed="false">
      <c r="H193" s="25" t="s">
        <v>212</v>
      </c>
      <c r="I193" s="26" t="s">
        <v>67</v>
      </c>
      <c r="X193" s="29" t="n">
        <v>1552</v>
      </c>
      <c r="Y193" s="5" t="n">
        <f aca="false">ROUND((X193/$V$190*100),2)</f>
        <v>14.62</v>
      </c>
      <c r="Z193" s="5" t="n">
        <f aca="false">ROUND(X193/J190*100,2)</f>
        <v>4.52</v>
      </c>
    </row>
    <row r="194" customFormat="false" ht="12.95" hidden="false" customHeight="true" outlineLevel="0" collapsed="false">
      <c r="H194" s="25" t="s">
        <v>213</v>
      </c>
      <c r="I194" s="26" t="s">
        <v>25</v>
      </c>
      <c r="X194" s="29" t="n">
        <v>541</v>
      </c>
      <c r="Y194" s="5" t="n">
        <f aca="false">ROUND((X194/$V$190*100),2)</f>
        <v>5.1</v>
      </c>
      <c r="Z194" s="5" t="n">
        <f aca="false">ROUND(X194/J190*100,2)</f>
        <v>1.58</v>
      </c>
    </row>
    <row r="195" customFormat="false" ht="12.95" hidden="false" customHeight="true" outlineLevel="0" collapsed="false">
      <c r="H195" s="25" t="s">
        <v>214</v>
      </c>
      <c r="I195" s="26" t="s">
        <v>22</v>
      </c>
      <c r="X195" s="29" t="n">
        <v>310</v>
      </c>
      <c r="Y195" s="5" t="n">
        <f aca="false">ROUND((X195/$V$190*100),2)</f>
        <v>2.92</v>
      </c>
      <c r="Z195" s="5" t="n">
        <f aca="false">ROUND(X195/J190*100,2)</f>
        <v>0.9</v>
      </c>
    </row>
    <row r="196" customFormat="false" ht="12.95" hidden="false" customHeight="true" outlineLevel="0" collapsed="false">
      <c r="H196" s="25" t="s">
        <v>215</v>
      </c>
      <c r="I196" s="26" t="s">
        <v>44</v>
      </c>
      <c r="X196" s="29" t="n">
        <v>175</v>
      </c>
      <c r="Y196" s="5" t="n">
        <f aca="false">ROUND((X196/$V$190*100),2)</f>
        <v>1.65</v>
      </c>
      <c r="Z196" s="5" t="n">
        <f aca="false">ROUND(X196/J190*100,2)</f>
        <v>0.51</v>
      </c>
    </row>
    <row r="197" customFormat="false" ht="12.95" hidden="false" customHeight="true" outlineLevel="0" collapsed="false">
      <c r="H197" s="25" t="s">
        <v>216</v>
      </c>
      <c r="I197" s="26" t="s">
        <v>33</v>
      </c>
      <c r="X197" s="29" t="n">
        <v>134</v>
      </c>
      <c r="Y197" s="5" t="n">
        <f aca="false">ROUND((X197/$V$190*100),2)</f>
        <v>1.26</v>
      </c>
      <c r="Z197" s="5" t="n">
        <f aca="false">ROUND(X197/J190*100,2)</f>
        <v>0.39</v>
      </c>
    </row>
    <row r="198" customFormat="false" ht="12.95" hidden="false" customHeight="true" outlineLevel="0" collapsed="false">
      <c r="H198" s="25" t="s">
        <v>217</v>
      </c>
      <c r="I198" s="26" t="s">
        <v>22</v>
      </c>
      <c r="X198" s="29" t="n">
        <v>20</v>
      </c>
      <c r="Y198" s="5" t="n">
        <f aca="false">ROUND((X198/$V$190*100),2)</f>
        <v>0.19</v>
      </c>
      <c r="Z198" s="5" t="n">
        <f aca="false">ROUND(X198/J190*100,2)</f>
        <v>0.06</v>
      </c>
    </row>
    <row r="199" customFormat="false" ht="12.95" hidden="false" customHeight="true" outlineLevel="0" collapsed="false">
      <c r="H199" s="25" t="s">
        <v>218</v>
      </c>
      <c r="I199" s="26" t="s">
        <v>22</v>
      </c>
      <c r="X199" s="29" t="n">
        <v>20</v>
      </c>
      <c r="Y199" s="5" t="n">
        <f aca="false">ROUND((X199/$V$190*100),2)</f>
        <v>0.19</v>
      </c>
      <c r="Z199" s="5" t="n">
        <f aca="false">ROUND(X199/J190*100,2)</f>
        <v>0.06</v>
      </c>
    </row>
    <row r="200" customFormat="false" ht="12.95" hidden="false" customHeight="true" outlineLevel="0" collapsed="false"/>
    <row r="201" customFormat="false" ht="12.95" hidden="false" customHeight="true" outlineLevel="0" collapsed="false">
      <c r="B201" s="1" t="n">
        <v>16</v>
      </c>
      <c r="C201" s="23" t="s">
        <v>219</v>
      </c>
      <c r="D201" s="68"/>
      <c r="H201" s="25" t="s">
        <v>102</v>
      </c>
      <c r="I201" s="26" t="s">
        <v>18</v>
      </c>
      <c r="J201" s="28" t="n">
        <v>34321</v>
      </c>
      <c r="V201" s="61" t="n">
        <v>15430</v>
      </c>
      <c r="W201" s="28" t="n">
        <f aca="false">ROUND((V201/J201*100),2)</f>
        <v>44.96</v>
      </c>
      <c r="X201" s="29" t="n">
        <v>6713</v>
      </c>
      <c r="Y201" s="5" t="n">
        <f aca="false">ROUND((X201/$V$201*100),2)</f>
        <v>43.51</v>
      </c>
      <c r="Z201" s="5" t="n">
        <f aca="false">ROUND(X201/J201*100,2)</f>
        <v>19.56</v>
      </c>
    </row>
    <row r="202" customFormat="false" ht="12.95" hidden="false" customHeight="true" outlineLevel="0" collapsed="false">
      <c r="H202" s="25" t="s">
        <v>220</v>
      </c>
      <c r="I202" s="26" t="s">
        <v>20</v>
      </c>
      <c r="X202" s="29" t="n">
        <v>5752</v>
      </c>
      <c r="Y202" s="5" t="n">
        <f aca="false">ROUND((X202/$V$201*100),2)</f>
        <v>37.28</v>
      </c>
      <c r="Z202" s="5" t="n">
        <f aca="false">ROUND(X202/J201*100,2)</f>
        <v>16.76</v>
      </c>
    </row>
    <row r="203" customFormat="false" ht="12.95" hidden="false" customHeight="true" outlineLevel="0" collapsed="false">
      <c r="H203" s="25" t="s">
        <v>221</v>
      </c>
      <c r="I203" s="26" t="s">
        <v>15</v>
      </c>
      <c r="X203" s="29" t="n">
        <v>2690</v>
      </c>
      <c r="Y203" s="5" t="n">
        <f aca="false">ROUND((X203/$V$201*100),2)</f>
        <v>17.43</v>
      </c>
      <c r="Z203" s="5" t="n">
        <f aca="false">ROUND(X203/J201*100,2)</f>
        <v>7.84</v>
      </c>
    </row>
    <row r="204" customFormat="false" ht="12.95" hidden="false" customHeight="true" outlineLevel="0" collapsed="false">
      <c r="H204" s="25" t="s">
        <v>222</v>
      </c>
      <c r="I204" s="26" t="s">
        <v>25</v>
      </c>
      <c r="X204" s="29" t="n">
        <v>275</v>
      </c>
      <c r="Y204" s="5" t="n">
        <f aca="false">ROUND((X204/$V$201*100),2)</f>
        <v>1.78</v>
      </c>
      <c r="Z204" s="5" t="n">
        <f aca="false">ROUND(X204/J201*100,2)</f>
        <v>0.8</v>
      </c>
    </row>
    <row r="205" customFormat="false" ht="12.95" hidden="false" customHeight="true" outlineLevel="0" collapsed="false"/>
    <row r="206" customFormat="false" ht="12.95" hidden="false" customHeight="true" outlineLevel="0" collapsed="false">
      <c r="B206" s="1" t="n">
        <v>17</v>
      </c>
      <c r="C206" s="23" t="s">
        <v>223</v>
      </c>
      <c r="H206" s="25" t="s">
        <v>224</v>
      </c>
      <c r="I206" s="26" t="s">
        <v>20</v>
      </c>
      <c r="J206" s="28" t="n">
        <v>43346</v>
      </c>
      <c r="V206" s="61" t="n">
        <v>16480</v>
      </c>
      <c r="W206" s="28" t="n">
        <f aca="false">ROUND((V206/J206*100),2)</f>
        <v>38.02</v>
      </c>
      <c r="X206" s="29" t="n">
        <v>8471</v>
      </c>
      <c r="Y206" s="5" t="n">
        <f aca="false">ROUND((X206/$V$206*100),2)</f>
        <v>51.4</v>
      </c>
      <c r="Z206" s="5" t="n">
        <f aca="false">ROUND(X206/J206*100,2)</f>
        <v>19.54</v>
      </c>
    </row>
    <row r="207" customFormat="false" ht="12.95" hidden="false" customHeight="true" outlineLevel="0" collapsed="false">
      <c r="H207" s="25" t="s">
        <v>225</v>
      </c>
      <c r="I207" s="26" t="s">
        <v>18</v>
      </c>
      <c r="X207" s="29" t="n">
        <v>5648</v>
      </c>
      <c r="Y207" s="5" t="n">
        <f aca="false">ROUND((X207/$V$206*100),2)</f>
        <v>34.27</v>
      </c>
      <c r="Z207" s="5" t="n">
        <f aca="false">ROUND(X207/J206*100,2)</f>
        <v>13.03</v>
      </c>
    </row>
    <row r="208" customFormat="false" ht="12.95" hidden="false" customHeight="true" outlineLevel="0" collapsed="false">
      <c r="H208" s="25" t="s">
        <v>226</v>
      </c>
      <c r="I208" s="26" t="s">
        <v>15</v>
      </c>
      <c r="X208" s="29" t="n">
        <v>1781</v>
      </c>
      <c r="Y208" s="5" t="n">
        <f aca="false">ROUND((X208/$V$206*100),2)</f>
        <v>10.81</v>
      </c>
      <c r="Z208" s="5" t="n">
        <f aca="false">ROUND(X208/J206*100,2)</f>
        <v>4.11</v>
      </c>
    </row>
    <row r="209" customFormat="false" ht="12.95" hidden="false" customHeight="true" outlineLevel="0" collapsed="false">
      <c r="H209" s="25" t="s">
        <v>227</v>
      </c>
      <c r="I209" s="26" t="s">
        <v>22</v>
      </c>
      <c r="X209" s="29" t="n">
        <v>445</v>
      </c>
      <c r="Y209" s="5" t="n">
        <f aca="false">ROUND((X209/$V$206*100),2)</f>
        <v>2.7</v>
      </c>
      <c r="Z209" s="5" t="n">
        <f aca="false">ROUND(X209/J206*100,2)</f>
        <v>1.03</v>
      </c>
    </row>
    <row r="210" customFormat="false" ht="12.95" hidden="false" customHeight="true" outlineLevel="0" collapsed="false">
      <c r="H210" s="25" t="s">
        <v>228</v>
      </c>
      <c r="I210" s="26" t="s">
        <v>25</v>
      </c>
      <c r="X210" s="29" t="n">
        <v>135</v>
      </c>
      <c r="Y210" s="5" t="n">
        <f aca="false">ROUND((X210/$V$206*100),2)</f>
        <v>0.82</v>
      </c>
      <c r="Z210" s="5" t="n">
        <f aca="false">ROUND(X210/J206*100,2)</f>
        <v>0.31</v>
      </c>
    </row>
    <row r="211" customFormat="false" ht="12.95" hidden="false" customHeight="true" outlineLevel="0" collapsed="false"/>
    <row r="212" customFormat="false" ht="12.95" hidden="false" customHeight="true" outlineLevel="0" collapsed="false">
      <c r="B212" s="1" t="n">
        <v>18</v>
      </c>
      <c r="C212" s="23" t="s">
        <v>229</v>
      </c>
      <c r="H212" s="25" t="s">
        <v>230</v>
      </c>
      <c r="I212" s="26" t="s">
        <v>22</v>
      </c>
      <c r="J212" s="28" t="n">
        <v>36575</v>
      </c>
      <c r="V212" s="61" t="n">
        <v>16477</v>
      </c>
      <c r="W212" s="28" t="n">
        <f aca="false">ROUND((V212/J212*100),2)</f>
        <v>45.05</v>
      </c>
      <c r="X212" s="29" t="n">
        <v>9784</v>
      </c>
      <c r="Y212" s="5" t="n">
        <f aca="false">ROUND((X212/$V$212*100),2)</f>
        <v>59.38</v>
      </c>
      <c r="Z212" s="5" t="n">
        <f aca="false">ROUND(X212/J212*100,2)</f>
        <v>26.75</v>
      </c>
    </row>
    <row r="213" customFormat="false" ht="12.95" hidden="false" customHeight="true" outlineLevel="0" collapsed="false">
      <c r="H213" s="25" t="s">
        <v>231</v>
      </c>
      <c r="I213" s="26" t="s">
        <v>20</v>
      </c>
      <c r="X213" s="29" t="n">
        <v>4053</v>
      </c>
      <c r="Y213" s="5" t="n">
        <f aca="false">ROUND((X213/$V$212*100),2)</f>
        <v>24.6</v>
      </c>
      <c r="Z213" s="5" t="n">
        <f aca="false">ROUND(X213/J212*100,2)</f>
        <v>11.08</v>
      </c>
    </row>
    <row r="214" customFormat="false" ht="12.95" hidden="false" customHeight="true" outlineLevel="0" collapsed="false">
      <c r="H214" s="25" t="s">
        <v>232</v>
      </c>
      <c r="I214" s="26" t="s">
        <v>18</v>
      </c>
      <c r="X214" s="29" t="n">
        <v>2640</v>
      </c>
      <c r="Y214" s="5" t="n">
        <f aca="false">ROUND((X214/$V$212*100),2)</f>
        <v>16.02</v>
      </c>
      <c r="Z214" s="5" t="n">
        <f aca="false">ROUND(X214/J212*100,2)</f>
        <v>7.22</v>
      </c>
    </row>
    <row r="215" customFormat="false" ht="12.95" hidden="false" customHeight="true" outlineLevel="0" collapsed="false"/>
    <row r="216" customFormat="false" ht="12.95" hidden="false" customHeight="true" outlineLevel="0" collapsed="false">
      <c r="B216" s="1" t="n">
        <v>19</v>
      </c>
      <c r="C216" s="73" t="s">
        <v>233</v>
      </c>
      <c r="H216" s="74" t="s">
        <v>234</v>
      </c>
      <c r="I216" s="62" t="s">
        <v>18</v>
      </c>
      <c r="J216" s="28" t="n">
        <v>40519</v>
      </c>
      <c r="V216" s="75" t="n">
        <v>19288</v>
      </c>
      <c r="W216" s="28" t="n">
        <f aca="false">ROUND((V216/J216*100),2)</f>
        <v>47.6</v>
      </c>
      <c r="X216" s="76" t="n">
        <v>6249</v>
      </c>
      <c r="Y216" s="5" t="n">
        <f aca="false">ROUND((X216/$V$216*100),2)</f>
        <v>32.4</v>
      </c>
      <c r="Z216" s="5" t="n">
        <f aca="false">ROUND(X216/J216*100,2)</f>
        <v>15.42</v>
      </c>
    </row>
    <row r="217" customFormat="false" ht="12.95" hidden="false" customHeight="true" outlineLevel="0" collapsed="false">
      <c r="H217" s="74" t="s">
        <v>235</v>
      </c>
      <c r="I217" s="62" t="s">
        <v>15</v>
      </c>
      <c r="X217" s="76" t="n">
        <v>4026</v>
      </c>
      <c r="Y217" s="5" t="n">
        <f aca="false">ROUND((X217/$V$216*100),2)</f>
        <v>20.87</v>
      </c>
      <c r="Z217" s="5" t="n">
        <f aca="false">ROUND(X217/J216*100,2)</f>
        <v>9.94</v>
      </c>
    </row>
    <row r="218" customFormat="false" ht="12.95" hidden="false" customHeight="true" outlineLevel="0" collapsed="false">
      <c r="H218" s="74" t="s">
        <v>236</v>
      </c>
      <c r="I218" s="62" t="s">
        <v>20</v>
      </c>
      <c r="X218" s="76" t="n">
        <v>2562</v>
      </c>
      <c r="Y218" s="5" t="n">
        <f aca="false">ROUND((X218/$V$216*100),2)</f>
        <v>13.28</v>
      </c>
      <c r="Z218" s="5" t="n">
        <f aca="false">ROUND(X218/J216*100,2)</f>
        <v>6.32</v>
      </c>
    </row>
    <row r="219" customFormat="false" ht="12.95" hidden="false" customHeight="true" outlineLevel="0" collapsed="false">
      <c r="H219" s="74" t="s">
        <v>237</v>
      </c>
      <c r="I219" s="62" t="s">
        <v>25</v>
      </c>
      <c r="X219" s="76" t="n">
        <v>2340</v>
      </c>
      <c r="Y219" s="5" t="n">
        <f aca="false">ROUND((X219/$V$216*100),2)</f>
        <v>12.13</v>
      </c>
      <c r="Z219" s="5" t="n">
        <f aca="false">ROUND(X219/J216*100,2)</f>
        <v>5.78</v>
      </c>
    </row>
    <row r="220" customFormat="false" ht="12.95" hidden="false" customHeight="true" outlineLevel="0" collapsed="false">
      <c r="H220" s="74" t="s">
        <v>238</v>
      </c>
      <c r="I220" s="62" t="s">
        <v>239</v>
      </c>
      <c r="X220" s="76" t="n">
        <v>1363</v>
      </c>
      <c r="Y220" s="5" t="n">
        <f aca="false">ROUND((X220/$V$216*100),2)</f>
        <v>7.07</v>
      </c>
      <c r="Z220" s="5" t="n">
        <f aca="false">ROUND(X220/J216*100,2)</f>
        <v>3.36</v>
      </c>
    </row>
    <row r="221" customFormat="false" ht="12.95" hidden="false" customHeight="true" outlineLevel="0" collapsed="false">
      <c r="H221" s="74" t="s">
        <v>240</v>
      </c>
      <c r="I221" s="62" t="s">
        <v>27</v>
      </c>
      <c r="X221" s="76" t="n">
        <v>1106</v>
      </c>
      <c r="Y221" s="5" t="n">
        <f aca="false">ROUND((X221/$V$216*100),2)</f>
        <v>5.73</v>
      </c>
      <c r="Z221" s="5" t="n">
        <f aca="false">ROUND(X221/J216*100,2)</f>
        <v>2.73</v>
      </c>
    </row>
    <row r="222" customFormat="false" ht="12.95" hidden="false" customHeight="true" outlineLevel="0" collapsed="false">
      <c r="H222" s="74" t="s">
        <v>97</v>
      </c>
      <c r="I222" s="62" t="s">
        <v>131</v>
      </c>
      <c r="X222" s="76" t="n">
        <v>635</v>
      </c>
      <c r="Y222" s="5" t="n">
        <f aca="false">ROUND((X222/$V$216*100),2)</f>
        <v>3.29</v>
      </c>
      <c r="Z222" s="5" t="n">
        <f aca="false">ROUND(X222/J216*100,2)</f>
        <v>1.57</v>
      </c>
    </row>
    <row r="223" customFormat="false" ht="12.95" hidden="false" customHeight="true" outlineLevel="0" collapsed="false">
      <c r="H223" s="74" t="s">
        <v>241</v>
      </c>
      <c r="I223" s="62" t="s">
        <v>67</v>
      </c>
      <c r="X223" s="76" t="n">
        <v>297</v>
      </c>
      <c r="Y223" s="5" t="n">
        <f aca="false">ROUND((X223/$V$216*100),2)</f>
        <v>1.54</v>
      </c>
      <c r="Z223" s="5" t="n">
        <f aca="false">ROUND(X223/J216*100,2)</f>
        <v>0.73</v>
      </c>
    </row>
    <row r="224" customFormat="false" ht="12.95" hidden="false" customHeight="true" outlineLevel="0" collapsed="false">
      <c r="H224" s="74" t="s">
        <v>242</v>
      </c>
      <c r="I224" s="62" t="s">
        <v>22</v>
      </c>
      <c r="X224" s="76" t="n">
        <v>179</v>
      </c>
      <c r="Y224" s="5" t="n">
        <f aca="false">ROUND((X224/$V$216*100),2)</f>
        <v>0.93</v>
      </c>
      <c r="Z224" s="5" t="n">
        <f aca="false">ROUND(X224/J216*100,2)</f>
        <v>0.44</v>
      </c>
    </row>
    <row r="225" customFormat="false" ht="12.95" hidden="false" customHeight="true" outlineLevel="0" collapsed="false">
      <c r="H225" s="74" t="s">
        <v>243</v>
      </c>
      <c r="I225" s="62" t="s">
        <v>22</v>
      </c>
      <c r="X225" s="76" t="n">
        <v>170</v>
      </c>
      <c r="Y225" s="5" t="n">
        <f aca="false">ROUND((X225/$V$216*100),2)</f>
        <v>0.88</v>
      </c>
      <c r="Z225" s="5" t="n">
        <f aca="false">ROUND(X225/J216*100,2)</f>
        <v>0.42</v>
      </c>
    </row>
    <row r="226" customFormat="false" ht="12.95" hidden="false" customHeight="true" outlineLevel="0" collapsed="false">
      <c r="H226" s="74" t="s">
        <v>244</v>
      </c>
      <c r="I226" s="62" t="s">
        <v>22</v>
      </c>
      <c r="X226" s="76" t="n">
        <v>153</v>
      </c>
      <c r="Y226" s="5" t="n">
        <f aca="false">ROUND((X226/$V$216*100),2)</f>
        <v>0.79</v>
      </c>
      <c r="Z226" s="5" t="n">
        <f aca="false">ROUND(X226/J216*100,2)</f>
        <v>0.38</v>
      </c>
    </row>
    <row r="227" customFormat="false" ht="12.95" hidden="false" customHeight="true" outlineLevel="0" collapsed="false">
      <c r="H227" s="74" t="s">
        <v>245</v>
      </c>
      <c r="I227" s="62" t="s">
        <v>22</v>
      </c>
      <c r="X227" s="76" t="n">
        <v>131</v>
      </c>
      <c r="Y227" s="5" t="n">
        <f aca="false">ROUND((X227/$V$216*100),2)</f>
        <v>0.68</v>
      </c>
      <c r="Z227" s="5" t="n">
        <f aca="false">ROUND(X227/J216*100,2)</f>
        <v>0.32</v>
      </c>
    </row>
    <row r="228" customFormat="false" ht="12.95" hidden="false" customHeight="true" outlineLevel="0" collapsed="false">
      <c r="H228" s="74" t="s">
        <v>246</v>
      </c>
      <c r="I228" s="62" t="s">
        <v>22</v>
      </c>
      <c r="X228" s="76" t="n">
        <v>77</v>
      </c>
      <c r="Y228" s="5" t="n">
        <f aca="false">ROUND((X228/$V$216*100),2)</f>
        <v>0.4</v>
      </c>
      <c r="Z228" s="5" t="n">
        <f aca="false">ROUND(X228/J216*100,2)</f>
        <v>0.19</v>
      </c>
    </row>
    <row r="229" customFormat="false" ht="12.95" hidden="false" customHeight="true" outlineLevel="0" collapsed="false">
      <c r="X229" s="77"/>
    </row>
    <row r="230" customFormat="false" ht="12.95" hidden="false" customHeight="true" outlineLevel="0" collapsed="false">
      <c r="B230" s="1" t="n">
        <v>20</v>
      </c>
      <c r="C230" s="73" t="s">
        <v>247</v>
      </c>
      <c r="H230" s="74" t="s">
        <v>248</v>
      </c>
      <c r="I230" s="62" t="s">
        <v>18</v>
      </c>
      <c r="J230" s="28" t="n">
        <v>36278</v>
      </c>
      <c r="V230" s="75" t="n">
        <v>17923</v>
      </c>
      <c r="W230" s="28" t="n">
        <f aca="false">ROUND((V230/J230*100),2)</f>
        <v>49.4</v>
      </c>
      <c r="X230" s="76" t="n">
        <v>6058</v>
      </c>
      <c r="Y230" s="5" t="n">
        <f aca="false">ROUND((X230/$V$230*100),2)</f>
        <v>33.8</v>
      </c>
      <c r="Z230" s="5" t="n">
        <f aca="false">ROUND(X230/J230*100,2)</f>
        <v>16.7</v>
      </c>
    </row>
    <row r="231" customFormat="false" ht="12.95" hidden="false" customHeight="true" outlineLevel="0" collapsed="false">
      <c r="H231" s="74" t="s">
        <v>249</v>
      </c>
      <c r="I231" s="62" t="s">
        <v>15</v>
      </c>
      <c r="X231" s="76" t="n">
        <v>3947</v>
      </c>
      <c r="Y231" s="5" t="n">
        <f aca="false">ROUND((X231/$V$230*100),2)</f>
        <v>22.02</v>
      </c>
      <c r="Z231" s="5" t="n">
        <f aca="false">ROUND(X231/J230*100,2)</f>
        <v>10.88</v>
      </c>
    </row>
    <row r="232" customFormat="false" ht="12.95" hidden="false" customHeight="true" outlineLevel="0" collapsed="false">
      <c r="H232" s="74" t="s">
        <v>102</v>
      </c>
      <c r="I232" s="62" t="s">
        <v>20</v>
      </c>
      <c r="X232" s="76" t="n">
        <v>3321</v>
      </c>
      <c r="Y232" s="5" t="n">
        <f aca="false">ROUND((X232/$V$230*100),2)</f>
        <v>18.53</v>
      </c>
      <c r="Z232" s="5" t="n">
        <f aca="false">ROUND(X232/J230*100,2)</f>
        <v>9.15</v>
      </c>
    </row>
    <row r="233" customFormat="false" ht="12.95" hidden="false" customHeight="true" outlineLevel="0" collapsed="false">
      <c r="H233" s="74" t="s">
        <v>250</v>
      </c>
      <c r="I233" s="62" t="s">
        <v>25</v>
      </c>
      <c r="X233" s="76" t="n">
        <v>2896</v>
      </c>
      <c r="Y233" s="5" t="n">
        <f aca="false">ROUND((X233/$V$230*100),2)</f>
        <v>16.16</v>
      </c>
      <c r="Z233" s="5" t="n">
        <f aca="false">ROUND(X233/J230*100,2)</f>
        <v>7.98</v>
      </c>
    </row>
    <row r="234" customFormat="false" ht="12.95" hidden="false" customHeight="true" outlineLevel="0" collapsed="false">
      <c r="H234" s="74" t="s">
        <v>251</v>
      </c>
      <c r="I234" s="62" t="s">
        <v>33</v>
      </c>
      <c r="X234" s="76" t="n">
        <v>877</v>
      </c>
      <c r="Y234" s="5" t="n">
        <f aca="false">ROUND((X234/$V$230*100),2)</f>
        <v>4.89</v>
      </c>
      <c r="Z234" s="5" t="n">
        <f aca="false">ROUND(X234/J230*100,2)</f>
        <v>2.42</v>
      </c>
    </row>
    <row r="235" customFormat="false" ht="12.95" hidden="false" customHeight="true" outlineLevel="0" collapsed="false">
      <c r="H235" s="74" t="s">
        <v>252</v>
      </c>
      <c r="I235" s="62" t="s">
        <v>22</v>
      </c>
      <c r="X235" s="76" t="n">
        <v>567</v>
      </c>
      <c r="Y235" s="5" t="n">
        <f aca="false">ROUND((X235/$V$230*100),2)</f>
        <v>3.16</v>
      </c>
      <c r="Z235" s="5" t="n">
        <f aca="false">ROUND(X235/J230*100,2)</f>
        <v>1.56</v>
      </c>
    </row>
    <row r="236" customFormat="false" ht="12.95" hidden="false" customHeight="true" outlineLevel="0" collapsed="false">
      <c r="H236" s="74" t="s">
        <v>253</v>
      </c>
      <c r="I236" s="62" t="s">
        <v>44</v>
      </c>
      <c r="X236" s="76" t="n">
        <v>132</v>
      </c>
      <c r="Y236" s="5" t="n">
        <f aca="false">ROUND((X236/$V$230*100),2)</f>
        <v>0.74</v>
      </c>
      <c r="Z236" s="5" t="n">
        <f aca="false">ROUND(X236/J230*100,2)</f>
        <v>0.36</v>
      </c>
    </row>
    <row r="237" customFormat="false" ht="12.95" hidden="false" customHeight="true" outlineLevel="0" collapsed="false">
      <c r="H237" s="74" t="s">
        <v>254</v>
      </c>
      <c r="I237" s="62" t="s">
        <v>22</v>
      </c>
      <c r="X237" s="76" t="n">
        <v>69</v>
      </c>
      <c r="Y237" s="5" t="n">
        <f aca="false">ROUND((X237/$V$230*100),2)</f>
        <v>0.38</v>
      </c>
      <c r="Z237" s="5" t="n">
        <f aca="false">ROUND(X237/J230*100,2)</f>
        <v>0.19</v>
      </c>
    </row>
    <row r="238" customFormat="false" ht="12.95" hidden="false" customHeight="true" outlineLevel="0" collapsed="false">
      <c r="H238" s="74" t="s">
        <v>255</v>
      </c>
      <c r="I238" s="62" t="s">
        <v>22</v>
      </c>
      <c r="X238" s="76" t="n">
        <v>56</v>
      </c>
      <c r="Y238" s="5" t="n">
        <f aca="false">ROUND((X238/$V$230*100),2)</f>
        <v>0.31</v>
      </c>
      <c r="Z238" s="5" t="n">
        <f aca="false">ROUND(X238/J230*100,2)</f>
        <v>0.15</v>
      </c>
    </row>
    <row r="239" customFormat="false" ht="12.95" hidden="false" customHeight="true" outlineLevel="0" collapsed="false"/>
    <row r="240" customFormat="false" ht="12.95" hidden="false" customHeight="true" outlineLevel="0" collapsed="false">
      <c r="B240" s="78" t="n">
        <v>21</v>
      </c>
      <c r="C240" s="73" t="s">
        <v>256</v>
      </c>
      <c r="H240" s="74" t="s">
        <v>257</v>
      </c>
      <c r="I240" s="62" t="s">
        <v>18</v>
      </c>
      <c r="J240" s="28" t="n">
        <v>45276</v>
      </c>
      <c r="V240" s="75" t="n">
        <v>15013</v>
      </c>
      <c r="W240" s="28" t="n">
        <f aca="false">ROUND((V240/J240*100),2)</f>
        <v>33.16</v>
      </c>
      <c r="X240" s="76" t="n">
        <v>8323</v>
      </c>
      <c r="Y240" s="5" t="n">
        <f aca="false">ROUND((X240/$V$240*100),2)</f>
        <v>55.44</v>
      </c>
      <c r="Z240" s="5" t="n">
        <f aca="false">ROUND(X240/J240*100,2)</f>
        <v>18.38</v>
      </c>
    </row>
    <row r="241" customFormat="false" ht="12.95" hidden="false" customHeight="true" outlineLevel="0" collapsed="false">
      <c r="H241" s="74" t="s">
        <v>258</v>
      </c>
      <c r="I241" s="62" t="s">
        <v>20</v>
      </c>
      <c r="X241" s="76" t="n">
        <v>3475</v>
      </c>
      <c r="Y241" s="5" t="n">
        <f aca="false">ROUND((X241/$V$240*100),2)</f>
        <v>23.15</v>
      </c>
      <c r="Z241" s="5" t="n">
        <f aca="false">ROUND(X241/J240*100,2)</f>
        <v>7.68</v>
      </c>
    </row>
    <row r="242" customFormat="false" ht="12.95" hidden="false" customHeight="true" outlineLevel="0" collapsed="false">
      <c r="H242" s="74" t="s">
        <v>259</v>
      </c>
      <c r="I242" s="62" t="s">
        <v>22</v>
      </c>
      <c r="X242" s="76" t="n">
        <v>972</v>
      </c>
      <c r="Y242" s="5" t="n">
        <f aca="false">ROUND((X242/$V$240*100),2)</f>
        <v>6.47</v>
      </c>
      <c r="Z242" s="5" t="n">
        <f aca="false">ROUND(X242/J240*100,2)</f>
        <v>2.15</v>
      </c>
    </row>
    <row r="243" customFormat="false" ht="12.95" hidden="false" customHeight="true" outlineLevel="0" collapsed="false">
      <c r="H243" s="74" t="s">
        <v>105</v>
      </c>
      <c r="I243" s="62" t="s">
        <v>25</v>
      </c>
      <c r="X243" s="76" t="n">
        <v>899</v>
      </c>
      <c r="Y243" s="5" t="n">
        <f aca="false">ROUND((X243/$V$240*100),2)</f>
        <v>5.99</v>
      </c>
      <c r="Z243" s="5" t="n">
        <f aca="false">ROUND(X243/J240*100,2)</f>
        <v>1.99</v>
      </c>
    </row>
    <row r="244" customFormat="false" ht="12.95" hidden="false" customHeight="true" outlineLevel="0" collapsed="false">
      <c r="H244" s="74" t="s">
        <v>260</v>
      </c>
      <c r="I244" s="62" t="s">
        <v>22</v>
      </c>
      <c r="X244" s="76" t="n">
        <v>431</v>
      </c>
      <c r="Y244" s="5" t="n">
        <f aca="false">ROUND((X244/$V$240*100),2)</f>
        <v>2.87</v>
      </c>
      <c r="Z244" s="5" t="n">
        <f aca="false">ROUND(X244/J240*100,2)</f>
        <v>0.95</v>
      </c>
    </row>
    <row r="245" customFormat="false" ht="12.95" hidden="false" customHeight="true" outlineLevel="0" collapsed="false">
      <c r="H245" s="74" t="s">
        <v>261</v>
      </c>
      <c r="I245" s="62" t="s">
        <v>15</v>
      </c>
      <c r="X245" s="76" t="n">
        <v>366</v>
      </c>
      <c r="Y245" s="5" t="n">
        <f aca="false">ROUND((X245/$V$240*100),2)</f>
        <v>2.44</v>
      </c>
      <c r="Z245" s="5" t="n">
        <f aca="false">ROUND(X245/J240*100,2)</f>
        <v>0.81</v>
      </c>
    </row>
    <row r="246" customFormat="false" ht="12.95" hidden="false" customHeight="true" outlineLevel="0" collapsed="false">
      <c r="H246" s="74" t="s">
        <v>262</v>
      </c>
      <c r="I246" s="62" t="s">
        <v>22</v>
      </c>
      <c r="X246" s="76" t="n">
        <v>240</v>
      </c>
      <c r="Y246" s="5" t="n">
        <f aca="false">ROUND((X246/$V$240*100),2)</f>
        <v>1.6</v>
      </c>
      <c r="Z246" s="5" t="n">
        <f aca="false">ROUND(X246/J240*100,2)</f>
        <v>0.53</v>
      </c>
    </row>
    <row r="247" customFormat="false" ht="12.95" hidden="false" customHeight="true" outlineLevel="0" collapsed="false">
      <c r="H247" s="74" t="s">
        <v>263</v>
      </c>
      <c r="I247" s="62" t="s">
        <v>22</v>
      </c>
      <c r="X247" s="76" t="n">
        <v>213</v>
      </c>
      <c r="Y247" s="5" t="n">
        <f aca="false">ROUND((X247/$V$240*100),2)</f>
        <v>1.42</v>
      </c>
      <c r="Z247" s="5" t="n">
        <f aca="false">ROUND(X247/J240*100,2)</f>
        <v>0.47</v>
      </c>
    </row>
    <row r="248" customFormat="false" ht="12.95" hidden="false" customHeight="true" outlineLevel="0" collapsed="false">
      <c r="H248" s="74" t="s">
        <v>264</v>
      </c>
      <c r="I248" s="62" t="s">
        <v>22</v>
      </c>
      <c r="X248" s="76" t="n">
        <v>41</v>
      </c>
      <c r="Y248" s="5" t="n">
        <f aca="false">ROUND((X248/$V$240*100),2)</f>
        <v>0.27</v>
      </c>
      <c r="Z248" s="5" t="n">
        <f aca="false">ROUND(X248/J240*100,2)</f>
        <v>0.09</v>
      </c>
    </row>
    <row r="249" customFormat="false" ht="12.95" hidden="false" customHeight="true" outlineLevel="0" collapsed="false">
      <c r="H249" s="74" t="s">
        <v>265</v>
      </c>
      <c r="I249" s="62" t="s">
        <v>22</v>
      </c>
      <c r="X249" s="76" t="n">
        <v>27</v>
      </c>
      <c r="Y249" s="5" t="n">
        <f aca="false">ROUND((X249/$V$240*100),2)</f>
        <v>0.18</v>
      </c>
      <c r="Z249" s="5" t="n">
        <f aca="false">ROUND(X249/J240*100,2)</f>
        <v>0.06</v>
      </c>
    </row>
    <row r="250" customFormat="false" ht="12.95" hidden="false" customHeight="true" outlineLevel="0" collapsed="false">
      <c r="H250" s="74" t="s">
        <v>266</v>
      </c>
      <c r="I250" s="62" t="s">
        <v>22</v>
      </c>
      <c r="X250" s="76" t="n">
        <v>26</v>
      </c>
      <c r="Y250" s="5" t="n">
        <f aca="false">ROUND((X250/$V$240*100),2)</f>
        <v>0.17</v>
      </c>
      <c r="Z250" s="5" t="n">
        <f aca="false">ROUND(X250/J240*100,2)</f>
        <v>0.06</v>
      </c>
    </row>
    <row r="251" customFormat="false" ht="12.95" hidden="false" customHeight="true" outlineLevel="0" collapsed="false"/>
    <row r="252" customFormat="false" ht="12.95" hidden="false" customHeight="true" outlineLevel="0" collapsed="false">
      <c r="B252" s="78" t="n">
        <v>22</v>
      </c>
      <c r="C252" s="73" t="s">
        <v>267</v>
      </c>
      <c r="H252" s="74" t="s">
        <v>268</v>
      </c>
      <c r="I252" s="62" t="s">
        <v>18</v>
      </c>
      <c r="J252" s="28" t="n">
        <v>36897</v>
      </c>
      <c r="V252" s="75" t="n">
        <v>14913</v>
      </c>
      <c r="W252" s="28" t="n">
        <f aca="false">ROUND((V252/J252*100),2)</f>
        <v>40.42</v>
      </c>
      <c r="X252" s="76" t="n">
        <v>6490</v>
      </c>
      <c r="Y252" s="5" t="n">
        <f aca="false">ROUND((X252/$V$252*100),2)</f>
        <v>43.52</v>
      </c>
      <c r="Z252" s="5" t="n">
        <f aca="false">ROUND(X252/J252*100,2)</f>
        <v>17.59</v>
      </c>
    </row>
    <row r="253" customFormat="false" ht="12.95" hidden="false" customHeight="true" outlineLevel="0" collapsed="false">
      <c r="H253" s="74" t="s">
        <v>269</v>
      </c>
      <c r="I253" s="62" t="s">
        <v>20</v>
      </c>
      <c r="X253" s="76" t="n">
        <v>5926</v>
      </c>
      <c r="Y253" s="5" t="n">
        <f aca="false">ROUND((X253/$V$252*100),2)</f>
        <v>39.74</v>
      </c>
      <c r="Z253" s="5" t="n">
        <f aca="false">ROUND(X253/J252*100,2)</f>
        <v>16.06</v>
      </c>
    </row>
    <row r="254" customFormat="false" ht="12.95" hidden="false" customHeight="true" outlineLevel="0" collapsed="false">
      <c r="H254" s="74" t="s">
        <v>270</v>
      </c>
      <c r="I254" s="62" t="s">
        <v>22</v>
      </c>
      <c r="X254" s="76" t="n">
        <v>638</v>
      </c>
      <c r="Y254" s="5" t="n">
        <f aca="false">ROUND((X254/$V$252*100),2)</f>
        <v>4.28</v>
      </c>
      <c r="Z254" s="5" t="n">
        <f aca="false">ROUND(X254/J252*100,2)</f>
        <v>1.73</v>
      </c>
    </row>
    <row r="255" customFormat="false" ht="12.95" hidden="false" customHeight="true" outlineLevel="0" collapsed="false">
      <c r="H255" s="74" t="s">
        <v>271</v>
      </c>
      <c r="I255" s="62" t="s">
        <v>33</v>
      </c>
      <c r="X255" s="76" t="n">
        <v>607</v>
      </c>
      <c r="Y255" s="5" t="n">
        <f aca="false">ROUND((X255/$V$252*100),2)</f>
        <v>4.07</v>
      </c>
      <c r="Z255" s="5" t="n">
        <f aca="false">ROUND(X255/J252*100,2)</f>
        <v>1.65</v>
      </c>
    </row>
    <row r="256" customFormat="false" ht="12.95" hidden="false" customHeight="true" outlineLevel="0" collapsed="false">
      <c r="H256" s="74" t="s">
        <v>272</v>
      </c>
      <c r="I256" s="62" t="s">
        <v>27</v>
      </c>
      <c r="X256" s="76" t="n">
        <v>424</v>
      </c>
      <c r="Y256" s="5" t="n">
        <f aca="false">ROUND((X256/$V$252*100),2)</f>
        <v>2.84</v>
      </c>
      <c r="Z256" s="5" t="n">
        <f aca="false">ROUND(X256/J252*100,2)</f>
        <v>1.15</v>
      </c>
    </row>
    <row r="257" customFormat="false" ht="12.95" hidden="false" customHeight="true" outlineLevel="0" collapsed="false">
      <c r="H257" s="74" t="s">
        <v>273</v>
      </c>
      <c r="I257" s="62" t="s">
        <v>22</v>
      </c>
      <c r="X257" s="76" t="n">
        <v>383</v>
      </c>
      <c r="Y257" s="5" t="n">
        <f aca="false">ROUND((X257/$V$252*100),2)</f>
        <v>2.57</v>
      </c>
      <c r="Z257" s="5" t="n">
        <f aca="false">ROUND(X257/J252*100,2)</f>
        <v>1.04</v>
      </c>
    </row>
    <row r="258" customFormat="false" ht="12.95" hidden="false" customHeight="true" outlineLevel="0" collapsed="false">
      <c r="H258" s="74" t="s">
        <v>274</v>
      </c>
      <c r="I258" s="62" t="s">
        <v>22</v>
      </c>
      <c r="X258" s="76" t="n">
        <v>123</v>
      </c>
      <c r="Y258" s="5" t="n">
        <f aca="false">ROUND((X258/$V$252*100),2)</f>
        <v>0.82</v>
      </c>
      <c r="Z258" s="5" t="n">
        <f aca="false">ROUND(X258/J252*100,2)</f>
        <v>0.33</v>
      </c>
    </row>
    <row r="259" customFormat="false" ht="12.95" hidden="false" customHeight="true" outlineLevel="0" collapsed="false">
      <c r="H259" s="74" t="s">
        <v>275</v>
      </c>
      <c r="I259" s="62" t="s">
        <v>22</v>
      </c>
      <c r="X259" s="76" t="n">
        <v>104</v>
      </c>
      <c r="Y259" s="5" t="n">
        <f aca="false">ROUND((X259/$V$252*100),2)</f>
        <v>0.7</v>
      </c>
      <c r="Z259" s="5" t="n">
        <f aca="false">ROUND(X259/J252*100,2)</f>
        <v>0.28</v>
      </c>
    </row>
    <row r="260" customFormat="false" ht="12.95" hidden="false" customHeight="true" outlineLevel="0" collapsed="false">
      <c r="H260" s="74" t="s">
        <v>276</v>
      </c>
      <c r="I260" s="62" t="s">
        <v>22</v>
      </c>
      <c r="X260" s="76" t="n">
        <v>103</v>
      </c>
      <c r="Y260" s="5" t="n">
        <f aca="false">ROUND((X260/$V$252*100),2)</f>
        <v>0.69</v>
      </c>
      <c r="Z260" s="5" t="n">
        <f aca="false">ROUND(X260/J252*100,2)</f>
        <v>0.28</v>
      </c>
    </row>
    <row r="261" customFormat="false" ht="12.95" hidden="false" customHeight="true" outlineLevel="0" collapsed="false">
      <c r="H261" s="74" t="s">
        <v>277</v>
      </c>
      <c r="I261" s="62" t="s">
        <v>239</v>
      </c>
      <c r="X261" s="76" t="n">
        <v>75</v>
      </c>
      <c r="Y261" s="5" t="n">
        <f aca="false">ROUND((X261/$V$252*100),2)</f>
        <v>0.5</v>
      </c>
      <c r="Z261" s="5" t="n">
        <f aca="false">ROUND(X261/J252*100,2)</f>
        <v>0.2</v>
      </c>
    </row>
    <row r="262" customFormat="false" ht="12.95" hidden="false" customHeight="true" outlineLevel="0" collapsed="false">
      <c r="H262" s="74" t="s">
        <v>278</v>
      </c>
      <c r="I262" s="62" t="s">
        <v>279</v>
      </c>
      <c r="X262" s="76" t="n">
        <v>40</v>
      </c>
      <c r="Y262" s="5" t="n">
        <f aca="false">ROUND((X262/$V$252*100),2)</f>
        <v>0.27</v>
      </c>
      <c r="Z262" s="5" t="n">
        <f aca="false">ROUND(X262/J252*100,2)</f>
        <v>0.11</v>
      </c>
    </row>
    <row r="263" customFormat="false" ht="12.95" hidden="false" customHeight="true" outlineLevel="0" collapsed="false"/>
    <row r="264" customFormat="false" ht="12.95" hidden="false" customHeight="true" outlineLevel="0" collapsed="false">
      <c r="B264" s="78" t="n">
        <v>23</v>
      </c>
      <c r="C264" s="73" t="s">
        <v>280</v>
      </c>
      <c r="H264" s="74" t="s">
        <v>281</v>
      </c>
      <c r="I264" s="62" t="s">
        <v>20</v>
      </c>
      <c r="J264" s="28" t="n">
        <v>43734</v>
      </c>
      <c r="V264" s="75" t="n">
        <v>20373</v>
      </c>
      <c r="W264" s="28" t="n">
        <f aca="false">ROUND((V264/J264*100),2)</f>
        <v>46.58</v>
      </c>
      <c r="X264" s="76" t="n">
        <v>9621</v>
      </c>
      <c r="Y264" s="5" t="n">
        <f aca="false">ROUND((X264/$V$264*100),2)</f>
        <v>47.22</v>
      </c>
      <c r="Z264" s="5" t="n">
        <f aca="false">ROUND(X264/J264*100,2)</f>
        <v>22</v>
      </c>
    </row>
    <row r="265" customFormat="false" ht="12.95" hidden="false" customHeight="true" outlineLevel="0" collapsed="false">
      <c r="H265" s="74" t="s">
        <v>80</v>
      </c>
      <c r="I265" s="62" t="s">
        <v>18</v>
      </c>
      <c r="X265" s="76" t="n">
        <v>3834</v>
      </c>
      <c r="Y265" s="5" t="n">
        <f aca="false">ROUND((X265/$V$264*100),2)</f>
        <v>18.82</v>
      </c>
      <c r="Z265" s="5" t="n">
        <f aca="false">ROUND(X265/J264*100,2)</f>
        <v>8.77</v>
      </c>
    </row>
    <row r="266" customFormat="false" ht="12.95" hidden="false" customHeight="true" outlineLevel="0" collapsed="false">
      <c r="H266" s="74" t="s">
        <v>282</v>
      </c>
      <c r="I266" s="62" t="s">
        <v>15</v>
      </c>
      <c r="X266" s="76" t="n">
        <v>3774</v>
      </c>
      <c r="Y266" s="5" t="n">
        <f aca="false">ROUND((X266/$V$264*100),2)</f>
        <v>18.52</v>
      </c>
      <c r="Z266" s="5" t="n">
        <f aca="false">ROUND(X266/J264*100,2)</f>
        <v>8.63</v>
      </c>
    </row>
    <row r="267" customFormat="false" ht="12.95" hidden="false" customHeight="true" outlineLevel="0" collapsed="false">
      <c r="H267" s="74" t="s">
        <v>283</v>
      </c>
      <c r="I267" s="62" t="s">
        <v>239</v>
      </c>
      <c r="X267" s="76" t="n">
        <v>1612</v>
      </c>
      <c r="Y267" s="5" t="n">
        <f aca="false">ROUND((X267/$V$264*100),2)</f>
        <v>7.91</v>
      </c>
      <c r="Z267" s="5" t="n">
        <f aca="false">ROUND(X267/J264*100,2)</f>
        <v>3.69</v>
      </c>
    </row>
    <row r="268" customFormat="false" ht="12.95" hidden="false" customHeight="true" outlineLevel="0" collapsed="false">
      <c r="H268" s="74" t="s">
        <v>284</v>
      </c>
      <c r="I268" s="62" t="s">
        <v>22</v>
      </c>
      <c r="X268" s="76" t="n">
        <v>334</v>
      </c>
      <c r="Y268" s="5" t="n">
        <f aca="false">ROUND((X268/$V$264*100),2)</f>
        <v>1.64</v>
      </c>
      <c r="Z268" s="5" t="n">
        <f aca="false">ROUND(X268/J264*100,2)</f>
        <v>0.76</v>
      </c>
    </row>
    <row r="269" customFormat="false" ht="12.95" hidden="false" customHeight="true" outlineLevel="0" collapsed="false">
      <c r="H269" s="74" t="s">
        <v>285</v>
      </c>
      <c r="I269" s="62" t="s">
        <v>22</v>
      </c>
      <c r="X269" s="76" t="n">
        <v>313</v>
      </c>
      <c r="Y269" s="5" t="n">
        <f aca="false">ROUND((X269/$V$264*100),2)</f>
        <v>1.54</v>
      </c>
      <c r="Z269" s="5" t="n">
        <f aca="false">ROUND(X269/J264*100,2)</f>
        <v>0.72</v>
      </c>
    </row>
    <row r="270" customFormat="false" ht="12.95" hidden="false" customHeight="true" outlineLevel="0" collapsed="false">
      <c r="H270" s="74" t="s">
        <v>286</v>
      </c>
      <c r="I270" s="62" t="s">
        <v>22</v>
      </c>
      <c r="X270" s="76" t="n">
        <v>240</v>
      </c>
      <c r="Y270" s="5" t="n">
        <f aca="false">ROUND((X270/$V$264*100),2)</f>
        <v>1.18</v>
      </c>
      <c r="Z270" s="5" t="n">
        <f aca="false">ROUND(X270/J264*100,2)</f>
        <v>0.55</v>
      </c>
    </row>
    <row r="271" customFormat="false" ht="12.95" hidden="false" customHeight="true" outlineLevel="0" collapsed="false">
      <c r="H271" s="74" t="s">
        <v>287</v>
      </c>
      <c r="I271" s="62" t="s">
        <v>33</v>
      </c>
      <c r="X271" s="76" t="n">
        <v>116</v>
      </c>
      <c r="Y271" s="5" t="n">
        <f aca="false">ROUND((X271/$V$264*100),2)</f>
        <v>0.57</v>
      </c>
      <c r="Z271" s="5" t="n">
        <f aca="false">ROUND(X271/J264*100,2)</f>
        <v>0.27</v>
      </c>
    </row>
    <row r="272" customFormat="false" ht="12.95" hidden="false" customHeight="true" outlineLevel="0" collapsed="false">
      <c r="H272" s="74" t="s">
        <v>288</v>
      </c>
      <c r="I272" s="62" t="s">
        <v>22</v>
      </c>
      <c r="X272" s="76" t="n">
        <v>114</v>
      </c>
      <c r="Y272" s="5" t="n">
        <f aca="false">ROUND((X272/$V$264*100),2)</f>
        <v>0.56</v>
      </c>
      <c r="Z272" s="5" t="n">
        <f aca="false">ROUND(X272/J264*100,2)</f>
        <v>0.26</v>
      </c>
    </row>
    <row r="273" customFormat="false" ht="12.95" hidden="false" customHeight="true" outlineLevel="0" collapsed="false">
      <c r="H273" s="74" t="s">
        <v>289</v>
      </c>
      <c r="I273" s="62" t="s">
        <v>22</v>
      </c>
      <c r="X273" s="76" t="n">
        <v>101</v>
      </c>
      <c r="Y273" s="5" t="n">
        <f aca="false">ROUND((X273/$V$264*100),2)</f>
        <v>0.5</v>
      </c>
      <c r="Z273" s="5" t="n">
        <f aca="false">ROUND(X273/J264*100,2)</f>
        <v>0.23</v>
      </c>
    </row>
    <row r="274" customFormat="false" ht="12.95" hidden="false" customHeight="true" outlineLevel="0" collapsed="false">
      <c r="H274" s="74" t="s">
        <v>290</v>
      </c>
      <c r="I274" s="62" t="s">
        <v>279</v>
      </c>
      <c r="X274" s="76" t="n">
        <v>75</v>
      </c>
      <c r="Y274" s="5" t="n">
        <f aca="false">ROUND((X274/$V$264*100),2)</f>
        <v>0.37</v>
      </c>
      <c r="Z274" s="5" t="n">
        <f aca="false">ROUND(X274/J264*100,2)</f>
        <v>0.17</v>
      </c>
    </row>
    <row r="275" customFormat="false" ht="12.95" hidden="false" customHeight="true" outlineLevel="0" collapsed="false">
      <c r="H275" s="74" t="s">
        <v>183</v>
      </c>
      <c r="I275" s="62" t="s">
        <v>22</v>
      </c>
      <c r="X275" s="76" t="n">
        <v>63</v>
      </c>
      <c r="Y275" s="5" t="n">
        <f aca="false">ROUND((X275/$V$264*100),2)</f>
        <v>0.31</v>
      </c>
      <c r="Z275" s="5" t="n">
        <f aca="false">ROUND(X275/J264*100,2)</f>
        <v>0.14</v>
      </c>
    </row>
    <row r="276" customFormat="false" ht="12.95" hidden="false" customHeight="true" outlineLevel="0" collapsed="false">
      <c r="H276" s="74" t="s">
        <v>291</v>
      </c>
      <c r="I276" s="62" t="s">
        <v>22</v>
      </c>
      <c r="X276" s="76" t="n">
        <v>50</v>
      </c>
      <c r="Y276" s="5" t="n">
        <f aca="false">ROUND((X276/$V$264*100),2)</f>
        <v>0.25</v>
      </c>
      <c r="Z276" s="5" t="n">
        <f aca="false">ROUND(X276/J264*100,2)</f>
        <v>0.11</v>
      </c>
    </row>
    <row r="277" customFormat="false" ht="12.95" hidden="false" customHeight="true" outlineLevel="0" collapsed="false">
      <c r="H277" s="74" t="s">
        <v>292</v>
      </c>
      <c r="I277" s="62" t="s">
        <v>22</v>
      </c>
      <c r="X277" s="76" t="n">
        <v>44</v>
      </c>
      <c r="Y277" s="5" t="n">
        <f aca="false">ROUND((X277/$V$264*100),2)</f>
        <v>0.22</v>
      </c>
      <c r="Z277" s="5" t="n">
        <f aca="false">ROUND(X277/J264*100,2)</f>
        <v>0.1</v>
      </c>
    </row>
    <row r="278" customFormat="false" ht="12.95" hidden="false" customHeight="true" outlineLevel="0" collapsed="false">
      <c r="H278" s="74" t="s">
        <v>293</v>
      </c>
      <c r="I278" s="62" t="s">
        <v>22</v>
      </c>
      <c r="X278" s="76" t="n">
        <v>33</v>
      </c>
      <c r="Y278" s="5" t="n">
        <f aca="false">ROUND((X278/$V$264*100),2)</f>
        <v>0.16</v>
      </c>
      <c r="Z278" s="5" t="n">
        <f aca="false">ROUND(X278/J264*100,2)</f>
        <v>0.08</v>
      </c>
    </row>
    <row r="279" customFormat="false" ht="12.95" hidden="false" customHeight="true" outlineLevel="0" collapsed="false">
      <c r="H279" s="74" t="s">
        <v>294</v>
      </c>
      <c r="I279" s="62" t="s">
        <v>131</v>
      </c>
      <c r="X279" s="76" t="n">
        <v>29</v>
      </c>
      <c r="Y279" s="5" t="n">
        <f aca="false">ROUND((X279/$V$264*100),2)</f>
        <v>0.14</v>
      </c>
      <c r="Z279" s="5" t="n">
        <f aca="false">ROUND(X279/J264*100,2)</f>
        <v>0.07</v>
      </c>
    </row>
    <row r="280" customFormat="false" ht="12.95" hidden="false" customHeight="true" outlineLevel="0" collapsed="false">
      <c r="H280" s="74" t="s">
        <v>295</v>
      </c>
      <c r="I280" s="62" t="s">
        <v>22</v>
      </c>
      <c r="X280" s="76" t="n">
        <v>20</v>
      </c>
      <c r="Y280" s="5" t="n">
        <f aca="false">ROUND((X280/$V$264*100),2)</f>
        <v>0.1</v>
      </c>
      <c r="Z280" s="5" t="n">
        <f aca="false">ROUND(X280/J264*100,2)</f>
        <v>0.05</v>
      </c>
    </row>
    <row r="281" customFormat="false" ht="12.95" hidden="false" customHeight="true" outlineLevel="0" collapsed="false"/>
    <row r="282" customFormat="false" ht="12.95" hidden="false" customHeight="true" outlineLevel="0" collapsed="false">
      <c r="B282" s="78" t="n">
        <v>24</v>
      </c>
      <c r="C282" s="73" t="s">
        <v>296</v>
      </c>
      <c r="D282" s="68"/>
      <c r="H282" s="74" t="s">
        <v>297</v>
      </c>
      <c r="I282" s="62" t="s">
        <v>15</v>
      </c>
      <c r="J282" s="28" t="n">
        <v>39139</v>
      </c>
      <c r="V282" s="75" t="n">
        <v>17440</v>
      </c>
      <c r="W282" s="28" t="n">
        <f aca="false">ROUND((V282/J282*100),2)</f>
        <v>44.56</v>
      </c>
      <c r="X282" s="76" t="n">
        <v>6380</v>
      </c>
      <c r="Y282" s="5" t="n">
        <f aca="false">ROUND((X282/$V$282*100),2)</f>
        <v>36.58</v>
      </c>
      <c r="Z282" s="5" t="n">
        <f aca="false">ROUND(X282/J282*100,2)</f>
        <v>16.3</v>
      </c>
    </row>
    <row r="283" customFormat="false" ht="12.95" hidden="false" customHeight="true" outlineLevel="0" collapsed="false">
      <c r="H283" s="74" t="s">
        <v>298</v>
      </c>
      <c r="I283" s="62" t="s">
        <v>18</v>
      </c>
      <c r="X283" s="76" t="n">
        <v>5545</v>
      </c>
      <c r="Y283" s="5" t="n">
        <f aca="false">ROUND((X283/$V$282*100),2)</f>
        <v>31.79</v>
      </c>
      <c r="Z283" s="5" t="n">
        <f aca="false">ROUND(X283/J282*100,2)</f>
        <v>14.17</v>
      </c>
    </row>
    <row r="284" customFormat="false" ht="12.95" hidden="false" customHeight="true" outlineLevel="0" collapsed="false">
      <c r="H284" s="74" t="s">
        <v>299</v>
      </c>
      <c r="I284" s="62" t="s">
        <v>20</v>
      </c>
      <c r="X284" s="76" t="n">
        <v>4698</v>
      </c>
      <c r="Y284" s="5" t="n">
        <f aca="false">ROUND((X284/$V$282*100),2)</f>
        <v>26.94</v>
      </c>
      <c r="Z284" s="5" t="n">
        <f aca="false">ROUND(X284/J282*100,2)</f>
        <v>12</v>
      </c>
    </row>
    <row r="285" customFormat="false" ht="12.95" hidden="false" customHeight="true" outlineLevel="0" collapsed="false">
      <c r="H285" s="74" t="s">
        <v>300</v>
      </c>
      <c r="I285" s="62" t="s">
        <v>27</v>
      </c>
      <c r="X285" s="76" t="n">
        <v>254</v>
      </c>
      <c r="Y285" s="5" t="n">
        <f aca="false">ROUND((X285/$V$282*100),2)</f>
        <v>1.46</v>
      </c>
      <c r="Z285" s="5" t="n">
        <f aca="false">ROUND(X285/J282*100,2)</f>
        <v>0.65</v>
      </c>
    </row>
    <row r="286" customFormat="false" ht="12.95" hidden="false" customHeight="true" outlineLevel="0" collapsed="false">
      <c r="H286" s="74" t="s">
        <v>301</v>
      </c>
      <c r="I286" s="62" t="s">
        <v>22</v>
      </c>
      <c r="X286" s="76" t="n">
        <v>129</v>
      </c>
      <c r="Y286" s="5" t="n">
        <f aca="false">ROUND((X286/$V$282*100),2)</f>
        <v>0.74</v>
      </c>
      <c r="Z286" s="5" t="n">
        <f aca="false">ROUND(X286/J282*100,2)</f>
        <v>0.33</v>
      </c>
    </row>
    <row r="287" customFormat="false" ht="12.95" hidden="false" customHeight="true" outlineLevel="0" collapsed="false">
      <c r="H287" s="74" t="s">
        <v>302</v>
      </c>
      <c r="I287" s="62" t="s">
        <v>239</v>
      </c>
      <c r="X287" s="76" t="n">
        <v>128</v>
      </c>
      <c r="Y287" s="5" t="n">
        <f aca="false">ROUND((X287/$V$282*100),2)</f>
        <v>0.73</v>
      </c>
      <c r="Z287" s="5" t="n">
        <f aca="false">ROUND(X287/J282*100,2)</f>
        <v>0.33</v>
      </c>
    </row>
    <row r="288" customFormat="false" ht="12.95" hidden="false" customHeight="true" outlineLevel="0" collapsed="false">
      <c r="H288" s="74" t="s">
        <v>303</v>
      </c>
      <c r="I288" s="62" t="s">
        <v>22</v>
      </c>
      <c r="X288" s="76" t="n">
        <v>100</v>
      </c>
      <c r="Y288" s="5" t="n">
        <f aca="false">ROUND((X288/$V$282*100),2)</f>
        <v>0.57</v>
      </c>
      <c r="Z288" s="5" t="n">
        <f aca="false">ROUND(X288/J282*100,2)</f>
        <v>0.26</v>
      </c>
    </row>
    <row r="289" customFormat="false" ht="12.95" hidden="false" customHeight="true" outlineLevel="0" collapsed="false">
      <c r="H289" s="74" t="s">
        <v>304</v>
      </c>
      <c r="I289" s="62" t="s">
        <v>33</v>
      </c>
      <c r="X289" s="76" t="n">
        <v>71</v>
      </c>
      <c r="Y289" s="5" t="n">
        <f aca="false">ROUND((X289/$V$282*100),2)</f>
        <v>0.41</v>
      </c>
      <c r="Z289" s="5" t="n">
        <f aca="false">ROUND(X289/J282*100,2)</f>
        <v>0.18</v>
      </c>
    </row>
    <row r="290" customFormat="false" ht="12.95" hidden="false" customHeight="true" outlineLevel="0" collapsed="false">
      <c r="H290" s="74" t="s">
        <v>57</v>
      </c>
      <c r="I290" s="62" t="s">
        <v>22</v>
      </c>
      <c r="X290" s="76" t="n">
        <v>35</v>
      </c>
      <c r="Y290" s="5" t="n">
        <f aca="false">ROUND((X290/$V$282*100),2)</f>
        <v>0.2</v>
      </c>
      <c r="Z290" s="5" t="n">
        <f aca="false">ROUND(X290/J282*100,2)</f>
        <v>0.09</v>
      </c>
    </row>
    <row r="291" customFormat="false" ht="12.95" hidden="false" customHeight="true" outlineLevel="0" collapsed="false">
      <c r="H291" s="74" t="s">
        <v>264</v>
      </c>
      <c r="I291" s="62" t="s">
        <v>22</v>
      </c>
      <c r="X291" s="76" t="n">
        <v>35</v>
      </c>
      <c r="Y291" s="5" t="n">
        <f aca="false">ROUND((X291/$V$282*100),2)</f>
        <v>0.2</v>
      </c>
      <c r="Z291" s="5" t="n">
        <f aca="false">ROUND(X291/J282*100,2)</f>
        <v>0.09</v>
      </c>
    </row>
    <row r="292" customFormat="false" ht="12.95" hidden="false" customHeight="true" outlineLevel="0" collapsed="false">
      <c r="H292" s="74" t="s">
        <v>305</v>
      </c>
      <c r="I292" s="62" t="s">
        <v>22</v>
      </c>
      <c r="X292" s="76" t="n">
        <v>27</v>
      </c>
      <c r="Y292" s="5" t="n">
        <f aca="false">ROUND((X292/$V$282*100),2)</f>
        <v>0.15</v>
      </c>
      <c r="Z292" s="5" t="n">
        <f aca="false">ROUND(X292/J282*100,2)</f>
        <v>0.07</v>
      </c>
    </row>
    <row r="293" customFormat="false" ht="12.95" hidden="false" customHeight="true" outlineLevel="0" collapsed="false">
      <c r="H293" s="74" t="s">
        <v>57</v>
      </c>
      <c r="I293" s="62" t="s">
        <v>279</v>
      </c>
      <c r="X293" s="76" t="n">
        <v>20</v>
      </c>
      <c r="Y293" s="5" t="n">
        <f aca="false">ROUND((X293/$V$282*100),2)</f>
        <v>0.11</v>
      </c>
      <c r="Z293" s="5" t="n">
        <f aca="false">ROUND(X293/J282*100,2)</f>
        <v>0.05</v>
      </c>
    </row>
    <row r="294" customFormat="false" ht="12.95" hidden="false" customHeight="true" outlineLevel="0" collapsed="false">
      <c r="H294" s="74" t="s">
        <v>113</v>
      </c>
      <c r="I294" s="62" t="s">
        <v>22</v>
      </c>
      <c r="X294" s="76" t="n">
        <v>18</v>
      </c>
      <c r="Y294" s="5" t="n">
        <f aca="false">ROUND((X294/$V$282*100),2)</f>
        <v>0.1</v>
      </c>
      <c r="Z294" s="5" t="n">
        <f aca="false">ROUND(X294/J282*100,2)</f>
        <v>0.05</v>
      </c>
    </row>
    <row r="295" customFormat="false" ht="12.95" hidden="false" customHeight="true" outlineLevel="0" collapsed="false"/>
    <row r="296" customFormat="false" ht="12.95" hidden="false" customHeight="true" outlineLevel="0" collapsed="false">
      <c r="B296" s="78" t="n">
        <v>25</v>
      </c>
      <c r="C296" s="73" t="s">
        <v>306</v>
      </c>
      <c r="D296" s="68"/>
      <c r="H296" s="74" t="s">
        <v>177</v>
      </c>
      <c r="I296" s="62" t="s">
        <v>18</v>
      </c>
      <c r="J296" s="28" t="n">
        <v>38799</v>
      </c>
      <c r="V296" s="75" t="n">
        <v>16435</v>
      </c>
      <c r="W296" s="28" t="n">
        <f aca="false">ROUND((V296/J296*100),2)</f>
        <v>42.36</v>
      </c>
      <c r="X296" s="76" t="n">
        <v>8431</v>
      </c>
      <c r="Y296" s="5" t="n">
        <f aca="false">ROUND((X296/$V$296*100),2)</f>
        <v>51.3</v>
      </c>
      <c r="Z296" s="5" t="n">
        <f aca="false">ROUND(X296/J296*100,2)</f>
        <v>21.73</v>
      </c>
    </row>
    <row r="297" customFormat="false" ht="12.95" hidden="false" customHeight="true" outlineLevel="0" collapsed="false">
      <c r="H297" s="74" t="s">
        <v>307</v>
      </c>
      <c r="I297" s="62" t="s">
        <v>20</v>
      </c>
      <c r="X297" s="76" t="n">
        <v>4229</v>
      </c>
      <c r="Y297" s="5" t="n">
        <f aca="false">ROUND((X297/$V$296*100),2)</f>
        <v>25.73</v>
      </c>
      <c r="Z297" s="5" t="n">
        <f aca="false">ROUND(X297/J296*100,2)</f>
        <v>10.9</v>
      </c>
    </row>
    <row r="298" customFormat="false" ht="12.95" hidden="false" customHeight="true" outlineLevel="0" collapsed="false">
      <c r="H298" s="74" t="s">
        <v>308</v>
      </c>
      <c r="I298" s="62" t="s">
        <v>15</v>
      </c>
      <c r="X298" s="76" t="n">
        <v>2725</v>
      </c>
      <c r="Y298" s="5" t="n">
        <f aca="false">ROUND((X298/$V$296*100),2)</f>
        <v>16.58</v>
      </c>
      <c r="Z298" s="5" t="n">
        <f aca="false">ROUND(X298/J296*100,2)</f>
        <v>7.02</v>
      </c>
    </row>
    <row r="299" customFormat="false" ht="12.95" hidden="false" customHeight="true" outlineLevel="0" collapsed="false">
      <c r="H299" s="74" t="s">
        <v>309</v>
      </c>
      <c r="I299" s="62" t="s">
        <v>131</v>
      </c>
      <c r="X299" s="76" t="n">
        <v>477</v>
      </c>
      <c r="Y299" s="5" t="n">
        <f aca="false">ROUND((X299/$V$296*100),2)</f>
        <v>2.9</v>
      </c>
      <c r="Z299" s="5" t="n">
        <f aca="false">ROUND(X299/J296*100,2)</f>
        <v>1.23</v>
      </c>
    </row>
    <row r="300" customFormat="false" ht="12.95" hidden="false" customHeight="true" outlineLevel="0" collapsed="false">
      <c r="H300" s="74" t="s">
        <v>310</v>
      </c>
      <c r="I300" s="62" t="s">
        <v>22</v>
      </c>
      <c r="X300" s="76" t="n">
        <v>331</v>
      </c>
      <c r="Y300" s="5" t="n">
        <f aca="false">ROUND((X300/$V$296*100),2)</f>
        <v>2.01</v>
      </c>
      <c r="Z300" s="5" t="n">
        <f aca="false">ROUND(X300/J296*100,2)</f>
        <v>0.85</v>
      </c>
    </row>
    <row r="301" customFormat="false" ht="12.95" hidden="false" customHeight="true" outlineLevel="0" collapsed="false">
      <c r="H301" s="74" t="s">
        <v>311</v>
      </c>
      <c r="I301" s="62" t="s">
        <v>22</v>
      </c>
      <c r="X301" s="76" t="n">
        <v>242</v>
      </c>
      <c r="Y301" s="5" t="n">
        <f aca="false">ROUND((X301/$V$296*100),2)</f>
        <v>1.47</v>
      </c>
      <c r="Z301" s="5" t="n">
        <f aca="false">ROUND(X301/J296*100,2)</f>
        <v>0.62</v>
      </c>
    </row>
    <row r="302" customFormat="false" ht="12.95" hidden="false" customHeight="true" outlineLevel="0" collapsed="false"/>
    <row r="303" customFormat="false" ht="12.95" hidden="false" customHeight="true" outlineLevel="0" collapsed="false">
      <c r="B303" s="78" t="n">
        <v>26</v>
      </c>
      <c r="C303" s="73" t="s">
        <v>312</v>
      </c>
      <c r="D303" s="68"/>
      <c r="H303" s="74" t="s">
        <v>313</v>
      </c>
      <c r="I303" s="62" t="s">
        <v>18</v>
      </c>
      <c r="J303" s="28" t="n">
        <v>47646</v>
      </c>
      <c r="V303" s="75" t="n">
        <v>18612</v>
      </c>
      <c r="W303" s="28" t="n">
        <f aca="false">ROUND((V303/J303*100),2)</f>
        <v>39.06</v>
      </c>
      <c r="X303" s="76" t="n">
        <v>6029</v>
      </c>
      <c r="Y303" s="5" t="n">
        <f aca="false">ROUND((X303/$V$303*100),2)</f>
        <v>32.39</v>
      </c>
      <c r="Z303" s="5" t="n">
        <f aca="false">ROUND(X303/J303*100,2)</f>
        <v>12.65</v>
      </c>
    </row>
    <row r="304" customFormat="false" ht="12.95" hidden="false" customHeight="true" outlineLevel="0" collapsed="false">
      <c r="H304" s="74" t="s">
        <v>314</v>
      </c>
      <c r="I304" s="62" t="s">
        <v>15</v>
      </c>
      <c r="X304" s="76" t="n">
        <v>5173</v>
      </c>
      <c r="Y304" s="5" t="n">
        <f aca="false">ROUND((X304/$V$303*100),2)</f>
        <v>27.79</v>
      </c>
      <c r="Z304" s="5" t="n">
        <f aca="false">ROUND(X304/J303*100,2)</f>
        <v>10.86</v>
      </c>
    </row>
    <row r="305" customFormat="false" ht="12.95" hidden="false" customHeight="true" outlineLevel="0" collapsed="false">
      <c r="H305" s="74" t="s">
        <v>315</v>
      </c>
      <c r="I305" s="62" t="s">
        <v>20</v>
      </c>
      <c r="X305" s="76" t="n">
        <v>4779</v>
      </c>
      <c r="Y305" s="5" t="n">
        <f aca="false">ROUND((X305/$V$303*100),2)</f>
        <v>25.68</v>
      </c>
      <c r="Z305" s="5" t="n">
        <f aca="false">ROUND(X305/J303*100,2)</f>
        <v>10.03</v>
      </c>
    </row>
    <row r="306" customFormat="false" ht="12.95" hidden="false" customHeight="true" outlineLevel="0" collapsed="false">
      <c r="H306" s="74" t="s">
        <v>45</v>
      </c>
      <c r="I306" s="62" t="s">
        <v>22</v>
      </c>
      <c r="X306" s="76" t="n">
        <v>1570</v>
      </c>
      <c r="Y306" s="5" t="n">
        <f aca="false">ROUND((X306/$V$303*100),2)</f>
        <v>8.44</v>
      </c>
      <c r="Z306" s="5" t="n">
        <f aca="false">ROUND(X306/J303*100,2)</f>
        <v>3.3</v>
      </c>
    </row>
    <row r="307" customFormat="false" ht="12.95" hidden="false" customHeight="true" outlineLevel="0" collapsed="false">
      <c r="H307" s="74" t="s">
        <v>316</v>
      </c>
      <c r="I307" s="62" t="s">
        <v>44</v>
      </c>
      <c r="X307" s="76" t="n">
        <v>337</v>
      </c>
      <c r="Y307" s="5" t="n">
        <f aca="false">ROUND((X307/$V$303*100),2)</f>
        <v>1.81</v>
      </c>
      <c r="Z307" s="5" t="n">
        <f aca="false">ROUND(X307/J303*100,2)</f>
        <v>0.71</v>
      </c>
    </row>
    <row r="308" customFormat="false" ht="12.95" hidden="false" customHeight="true" outlineLevel="0" collapsed="false">
      <c r="H308" s="74" t="s">
        <v>317</v>
      </c>
      <c r="I308" s="62" t="s">
        <v>22</v>
      </c>
      <c r="X308" s="76" t="n">
        <v>323</v>
      </c>
      <c r="Y308" s="5" t="n">
        <f aca="false">ROUND((X308/$V$303*100),2)</f>
        <v>1.74</v>
      </c>
      <c r="Z308" s="5" t="n">
        <f aca="false">ROUND(X308/J303*100,2)</f>
        <v>0.68</v>
      </c>
    </row>
    <row r="309" customFormat="false" ht="12.95" hidden="false" customHeight="true" outlineLevel="0" collapsed="false">
      <c r="H309" s="74" t="s">
        <v>318</v>
      </c>
      <c r="I309" s="62" t="s">
        <v>33</v>
      </c>
      <c r="X309" s="76" t="n">
        <v>207</v>
      </c>
      <c r="Y309" s="5" t="n">
        <f aca="false">ROUND((X309/$V$303*100),2)</f>
        <v>1.11</v>
      </c>
      <c r="Z309" s="5" t="n">
        <f aca="false">ROUND(X309/J303*100,2)</f>
        <v>0.43</v>
      </c>
    </row>
    <row r="310" customFormat="false" ht="12.95" hidden="false" customHeight="true" outlineLevel="0" collapsed="false">
      <c r="H310" s="74" t="s">
        <v>319</v>
      </c>
      <c r="I310" s="62" t="s">
        <v>22</v>
      </c>
      <c r="X310" s="76" t="n">
        <v>194</v>
      </c>
      <c r="Y310" s="5" t="n">
        <f aca="false">ROUND((X310/$V$303*100),2)</f>
        <v>1.04</v>
      </c>
      <c r="Z310" s="5" t="n">
        <f aca="false">ROUND(X310/J303*100,2)</f>
        <v>0.41</v>
      </c>
    </row>
    <row r="311" customFormat="false" ht="12.95" hidden="false" customHeight="true" outlineLevel="0" collapsed="false"/>
    <row r="312" customFormat="false" ht="12.95" hidden="false" customHeight="true" outlineLevel="0" collapsed="false">
      <c r="B312" s="78" t="n">
        <v>27</v>
      </c>
      <c r="C312" s="73" t="s">
        <v>320</v>
      </c>
      <c r="D312" s="68"/>
      <c r="H312" s="74" t="s">
        <v>45</v>
      </c>
      <c r="I312" s="62" t="s">
        <v>18</v>
      </c>
      <c r="J312" s="4" t="n">
        <v>40520</v>
      </c>
      <c r="V312" s="75" t="n">
        <v>22414</v>
      </c>
      <c r="W312" s="28" t="n">
        <f aca="false">ROUND((V312/J312*100),2)</f>
        <v>55.32</v>
      </c>
      <c r="X312" s="76" t="n">
        <v>10368</v>
      </c>
      <c r="Y312" s="5" t="n">
        <f aca="false">ROUND((X312/$V$312*100),2)</f>
        <v>46.26</v>
      </c>
      <c r="Z312" s="5" t="n">
        <f aca="false">ROUND(X312/J312*100,2)</f>
        <v>25.59</v>
      </c>
    </row>
    <row r="313" customFormat="false" ht="12.95" hidden="false" customHeight="true" outlineLevel="0" collapsed="false">
      <c r="H313" s="74" t="s">
        <v>321</v>
      </c>
      <c r="I313" s="62" t="s">
        <v>20</v>
      </c>
      <c r="X313" s="76" t="n">
        <v>8388</v>
      </c>
      <c r="Y313" s="5" t="n">
        <f aca="false">ROUND((X313/$V$312*100),2)</f>
        <v>37.42</v>
      </c>
      <c r="Z313" s="5" t="n">
        <f aca="false">ROUND(X313/J312*100,2)</f>
        <v>20.7</v>
      </c>
    </row>
    <row r="314" customFormat="false" ht="12.95" hidden="false" customHeight="true" outlineLevel="0" collapsed="false">
      <c r="H314" s="74" t="s">
        <v>95</v>
      </c>
      <c r="I314" s="62" t="s">
        <v>15</v>
      </c>
      <c r="X314" s="76" t="n">
        <v>1646</v>
      </c>
      <c r="Y314" s="5" t="n">
        <f aca="false">ROUND((X314/$V$312*100),2)</f>
        <v>7.34</v>
      </c>
      <c r="Z314" s="5" t="n">
        <f aca="false">ROUND(X314/J312*100,2)</f>
        <v>4.06</v>
      </c>
    </row>
    <row r="315" customFormat="false" ht="12.95" hidden="false" customHeight="true" outlineLevel="0" collapsed="false">
      <c r="H315" s="74" t="s">
        <v>322</v>
      </c>
      <c r="I315" s="62" t="s">
        <v>33</v>
      </c>
      <c r="X315" s="76" t="n">
        <v>1193</v>
      </c>
      <c r="Y315" s="5" t="n">
        <f aca="false">ROUND((X315/$V$312*100),2)</f>
        <v>5.32</v>
      </c>
      <c r="Z315" s="5" t="n">
        <f aca="false">ROUND(X315/J312*100,2)</f>
        <v>2.94</v>
      </c>
    </row>
    <row r="316" customFormat="false" ht="12.95" hidden="false" customHeight="true" outlineLevel="0" collapsed="false">
      <c r="H316" s="74" t="s">
        <v>323</v>
      </c>
      <c r="I316" s="62" t="s">
        <v>27</v>
      </c>
      <c r="X316" s="76" t="n">
        <v>323</v>
      </c>
      <c r="Y316" s="5" t="n">
        <f aca="false">ROUND((X316/$V$312*100),2)</f>
        <v>1.44</v>
      </c>
      <c r="Z316" s="5" t="n">
        <f aca="false">ROUND(X316/J312*100,2)</f>
        <v>0.8</v>
      </c>
    </row>
    <row r="317" customFormat="false" ht="12.95" hidden="false" customHeight="true" outlineLevel="0" collapsed="false">
      <c r="H317" s="74" t="s">
        <v>324</v>
      </c>
      <c r="I317" s="62" t="s">
        <v>22</v>
      </c>
      <c r="X317" s="76" t="n">
        <v>260</v>
      </c>
      <c r="Y317" s="5" t="n">
        <f aca="false">ROUND((X317/$V$312*100),2)</f>
        <v>1.16</v>
      </c>
      <c r="Z317" s="5" t="n">
        <f aca="false">ROUND(X317/J312*100,2)</f>
        <v>0.64</v>
      </c>
    </row>
    <row r="318" customFormat="false" ht="12.95" hidden="false" customHeight="true" outlineLevel="0" collapsed="false">
      <c r="H318" s="74" t="s">
        <v>325</v>
      </c>
      <c r="I318" s="62" t="s">
        <v>326</v>
      </c>
      <c r="X318" s="76" t="n">
        <v>100</v>
      </c>
      <c r="Y318" s="5" t="n">
        <f aca="false">ROUND((X318/$V$312*100),2)</f>
        <v>0.45</v>
      </c>
      <c r="Z318" s="5" t="n">
        <f aca="false">ROUND(X318/J312*100,2)</f>
        <v>0.25</v>
      </c>
    </row>
    <row r="319" customFormat="false" ht="12.95" hidden="false" customHeight="true" outlineLevel="0" collapsed="false">
      <c r="H319" s="74" t="s">
        <v>327</v>
      </c>
      <c r="I319" s="62" t="s">
        <v>22</v>
      </c>
      <c r="X319" s="76" t="n">
        <v>98</v>
      </c>
      <c r="Y319" s="5" t="n">
        <f aca="false">ROUND((X319/$V$312*100),2)</f>
        <v>0.44</v>
      </c>
      <c r="Z319" s="5" t="n">
        <f aca="false">ROUND(X319/J312*100,2)</f>
        <v>0.24</v>
      </c>
    </row>
    <row r="320" customFormat="false" ht="12.95" hidden="false" customHeight="true" outlineLevel="0" collapsed="false">
      <c r="H320" s="74" t="s">
        <v>328</v>
      </c>
      <c r="I320" s="62" t="s">
        <v>22</v>
      </c>
      <c r="X320" s="76" t="n">
        <v>38</v>
      </c>
      <c r="Y320" s="5" t="n">
        <f aca="false">ROUND((X320/$V$312*100),2)</f>
        <v>0.17</v>
      </c>
      <c r="Z320" s="5" t="n">
        <f aca="false">ROUND(X320/J312*100,2)</f>
        <v>0.09</v>
      </c>
    </row>
    <row r="321" customFormat="false" ht="12.95" hidden="false" customHeight="true" outlineLevel="0" collapsed="false"/>
    <row r="322" customFormat="false" ht="12.95" hidden="false" customHeight="true" outlineLevel="0" collapsed="false">
      <c r="B322" s="78" t="n">
        <v>28</v>
      </c>
      <c r="C322" s="73" t="s">
        <v>329</v>
      </c>
      <c r="H322" s="74" t="s">
        <v>330</v>
      </c>
      <c r="I322" s="62" t="s">
        <v>22</v>
      </c>
      <c r="J322" s="4" t="n">
        <v>55448</v>
      </c>
      <c r="V322" s="75" t="n">
        <v>30188</v>
      </c>
      <c r="W322" s="28" t="n">
        <f aca="false">ROUND((V322/J322*100),2)</f>
        <v>54.44</v>
      </c>
      <c r="X322" s="76" t="n">
        <v>8506</v>
      </c>
      <c r="Y322" s="5" t="n">
        <f aca="false">ROUND((X322/$V$322*100),2)</f>
        <v>28.18</v>
      </c>
      <c r="Z322" s="5" t="n">
        <f aca="false">ROUND(X322/J322*100,2)</f>
        <v>15.34</v>
      </c>
    </row>
    <row r="323" customFormat="false" ht="12.95" hidden="false" customHeight="true" outlineLevel="0" collapsed="false">
      <c r="H323" s="74" t="s">
        <v>331</v>
      </c>
      <c r="I323" s="62" t="s">
        <v>20</v>
      </c>
      <c r="X323" s="76" t="n">
        <v>7732</v>
      </c>
      <c r="Y323" s="5" t="n">
        <f aca="false">ROUND((X323/$V$322*100),2)</f>
        <v>25.61</v>
      </c>
      <c r="Z323" s="5" t="n">
        <f aca="false">ROUND(X323/J322*100,2)</f>
        <v>13.94</v>
      </c>
    </row>
    <row r="324" customFormat="false" ht="12.95" hidden="false" customHeight="true" outlineLevel="0" collapsed="false">
      <c r="H324" s="74" t="s">
        <v>332</v>
      </c>
      <c r="I324" s="62" t="s">
        <v>18</v>
      </c>
      <c r="X324" s="76" t="n">
        <v>6621</v>
      </c>
      <c r="Y324" s="5" t="n">
        <f aca="false">ROUND((X324/$V$322*100),2)</f>
        <v>21.93</v>
      </c>
      <c r="Z324" s="5" t="n">
        <f aca="false">ROUND(X324/J322*100,2)</f>
        <v>11.94</v>
      </c>
    </row>
    <row r="325" customFormat="false" ht="12.95" hidden="false" customHeight="true" outlineLevel="0" collapsed="false">
      <c r="H325" s="74" t="s">
        <v>333</v>
      </c>
      <c r="I325" s="62" t="s">
        <v>22</v>
      </c>
      <c r="X325" s="76" t="n">
        <v>1876</v>
      </c>
      <c r="Y325" s="5" t="n">
        <f aca="false">ROUND((X325/$V$322*100),2)</f>
        <v>6.21</v>
      </c>
      <c r="Z325" s="5" t="n">
        <f aca="false">ROUND(X325/J322*100,2)</f>
        <v>3.38</v>
      </c>
    </row>
    <row r="326" customFormat="false" ht="12.95" hidden="false" customHeight="true" outlineLevel="0" collapsed="false">
      <c r="H326" s="74" t="s">
        <v>334</v>
      </c>
      <c r="I326" s="62" t="s">
        <v>33</v>
      </c>
      <c r="X326" s="76" t="n">
        <v>1743</v>
      </c>
      <c r="Y326" s="5" t="n">
        <f aca="false">ROUND((X326/$V$322*100),2)</f>
        <v>5.77</v>
      </c>
      <c r="Z326" s="5" t="n">
        <f aca="false">ROUND(X326/J322*100,2)</f>
        <v>3.14</v>
      </c>
    </row>
    <row r="327" customFormat="false" ht="12.95" hidden="false" customHeight="true" outlineLevel="0" collapsed="false">
      <c r="H327" s="74" t="s">
        <v>335</v>
      </c>
      <c r="I327" s="62" t="s">
        <v>67</v>
      </c>
      <c r="X327" s="76" t="n">
        <v>771</v>
      </c>
      <c r="Y327" s="5" t="n">
        <f aca="false">ROUND((X327/$V$322*100),2)</f>
        <v>2.55</v>
      </c>
      <c r="Z327" s="5" t="n">
        <f aca="false">ROUND(X327/J322*100,2)</f>
        <v>1.39</v>
      </c>
    </row>
    <row r="328" customFormat="false" ht="12.95" hidden="false" customHeight="true" outlineLevel="0" collapsed="false">
      <c r="H328" s="74" t="s">
        <v>336</v>
      </c>
      <c r="I328" s="62" t="s">
        <v>15</v>
      </c>
      <c r="X328" s="76" t="n">
        <v>728</v>
      </c>
      <c r="Y328" s="5" t="n">
        <f aca="false">ROUND((X328/$V$322*100),2)</f>
        <v>2.41</v>
      </c>
      <c r="Z328" s="5" t="n">
        <f aca="false">ROUND(X328/J322*100,2)</f>
        <v>1.31</v>
      </c>
    </row>
    <row r="329" customFormat="false" ht="12.95" hidden="false" customHeight="true" outlineLevel="0" collapsed="false">
      <c r="H329" s="74" t="s">
        <v>337</v>
      </c>
      <c r="I329" s="62" t="s">
        <v>60</v>
      </c>
      <c r="X329" s="76" t="n">
        <v>503</v>
      </c>
      <c r="Y329" s="5" t="n">
        <f aca="false">ROUND((X329/$V$322*100),2)</f>
        <v>1.67</v>
      </c>
      <c r="Z329" s="5" t="n">
        <f aca="false">ROUND(X329/J322*100,2)</f>
        <v>0.91</v>
      </c>
    </row>
    <row r="330" customFormat="false" ht="12.95" hidden="false" customHeight="true" outlineLevel="0" collapsed="false">
      <c r="H330" s="74" t="s">
        <v>338</v>
      </c>
      <c r="I330" s="62" t="s">
        <v>22</v>
      </c>
      <c r="X330" s="76" t="n">
        <v>377</v>
      </c>
      <c r="Y330" s="5" t="n">
        <f aca="false">ROUND((X330/$V$322*100),2)</f>
        <v>1.25</v>
      </c>
      <c r="Z330" s="5" t="n">
        <f aca="false">ROUND(X330/J322*100,2)</f>
        <v>0.68</v>
      </c>
    </row>
    <row r="331" customFormat="false" ht="12.95" hidden="false" customHeight="true" outlineLevel="0" collapsed="false">
      <c r="H331" s="74" t="s">
        <v>339</v>
      </c>
      <c r="I331" s="62" t="s">
        <v>25</v>
      </c>
      <c r="X331" s="76" t="n">
        <v>364</v>
      </c>
      <c r="Y331" s="5" t="n">
        <f aca="false">ROUND((X331/$V$322*100),2)</f>
        <v>1.21</v>
      </c>
      <c r="Z331" s="5" t="n">
        <f aca="false">ROUND(X331/J322*100,2)</f>
        <v>0.66</v>
      </c>
    </row>
    <row r="332" customFormat="false" ht="12.95" hidden="false" customHeight="true" outlineLevel="0" collapsed="false">
      <c r="H332" s="74" t="s">
        <v>340</v>
      </c>
      <c r="I332" s="62" t="s">
        <v>44</v>
      </c>
      <c r="X332" s="76" t="n">
        <v>337</v>
      </c>
      <c r="Y332" s="5" t="n">
        <f aca="false">ROUND((X332/$V$322*100),2)</f>
        <v>1.12</v>
      </c>
      <c r="Z332" s="5" t="n">
        <f aca="false">ROUND(X332/J322*100,2)</f>
        <v>0.61</v>
      </c>
    </row>
    <row r="333" customFormat="false" ht="12.95" hidden="false" customHeight="true" outlineLevel="0" collapsed="false">
      <c r="H333" s="74" t="s">
        <v>341</v>
      </c>
      <c r="I333" s="62" t="s">
        <v>22</v>
      </c>
      <c r="X333" s="76" t="n">
        <v>223</v>
      </c>
      <c r="Y333" s="5" t="n">
        <f aca="false">ROUND((X333/$V$322*100),2)</f>
        <v>0.74</v>
      </c>
      <c r="Z333" s="5" t="n">
        <f aca="false">ROUND(X333/J322*100,2)</f>
        <v>0.4</v>
      </c>
    </row>
    <row r="334" customFormat="false" ht="12.95" hidden="false" customHeight="true" outlineLevel="0" collapsed="false">
      <c r="H334" s="74" t="s">
        <v>97</v>
      </c>
      <c r="I334" s="62" t="s">
        <v>131</v>
      </c>
      <c r="X334" s="76" t="n">
        <v>191</v>
      </c>
      <c r="Y334" s="5" t="n">
        <f aca="false">ROUND((X334/$V$322*100),2)</f>
        <v>0.63</v>
      </c>
      <c r="Z334" s="5" t="n">
        <f aca="false">ROUND(X334/J322*100,2)</f>
        <v>0.34</v>
      </c>
    </row>
    <row r="335" customFormat="false" ht="12.95" hidden="false" customHeight="true" outlineLevel="0" collapsed="false">
      <c r="H335" s="74" t="s">
        <v>342</v>
      </c>
      <c r="I335" s="62" t="s">
        <v>22</v>
      </c>
      <c r="X335" s="76" t="n">
        <v>137</v>
      </c>
      <c r="Y335" s="5" t="n">
        <f aca="false">ROUND((X335/$V$322*100),2)</f>
        <v>0.45</v>
      </c>
      <c r="Z335" s="5" t="n">
        <f aca="false">ROUND(X335/J322*100,2)</f>
        <v>0.25</v>
      </c>
    </row>
    <row r="336" customFormat="false" ht="12.95" hidden="false" customHeight="true" outlineLevel="0" collapsed="false">
      <c r="H336" s="74" t="s">
        <v>343</v>
      </c>
      <c r="I336" s="62" t="s">
        <v>22</v>
      </c>
      <c r="X336" s="76" t="n">
        <v>79</v>
      </c>
      <c r="Y336" s="5" t="n">
        <f aca="false">ROUND((X336/$V$322*100),2)</f>
        <v>0.26</v>
      </c>
      <c r="Z336" s="5" t="n">
        <f aca="false">ROUND(X336/J322*100,2)</f>
        <v>0.14</v>
      </c>
    </row>
    <row r="337" customFormat="false" ht="12.95" hidden="false" customHeight="true" outlineLevel="0" collapsed="false"/>
    <row r="338" customFormat="false" ht="12.95" hidden="false" customHeight="true" outlineLevel="0" collapsed="false">
      <c r="B338" s="78" t="n">
        <v>29</v>
      </c>
      <c r="C338" s="73" t="s">
        <v>344</v>
      </c>
      <c r="H338" s="74" t="s">
        <v>345</v>
      </c>
      <c r="I338" s="62" t="s">
        <v>18</v>
      </c>
      <c r="J338" s="28" t="n">
        <v>40626</v>
      </c>
      <c r="V338" s="75" t="n">
        <v>19463</v>
      </c>
      <c r="W338" s="28" t="n">
        <f aca="false">ROUND((V338/J338*100),2)</f>
        <v>47.91</v>
      </c>
      <c r="X338" s="76" t="n">
        <v>9423</v>
      </c>
      <c r="Y338" s="5" t="n">
        <f aca="false">ROUND((X338/$V$338*100),2)</f>
        <v>48.41</v>
      </c>
      <c r="Z338" s="5" t="n">
        <f aca="false">ROUND(X338/J338*100,2)</f>
        <v>23.19</v>
      </c>
    </row>
    <row r="339" customFormat="false" ht="12.95" hidden="false" customHeight="true" outlineLevel="0" collapsed="false">
      <c r="H339" s="74" t="s">
        <v>346</v>
      </c>
      <c r="I339" s="62" t="s">
        <v>20</v>
      </c>
      <c r="X339" s="76" t="n">
        <v>4392</v>
      </c>
      <c r="Y339" s="5" t="n">
        <f aca="false">ROUND((X339/$V$338*100),2)</f>
        <v>22.57</v>
      </c>
      <c r="Z339" s="5" t="n">
        <f aca="false">ROUND(X339/J338*100,2)</f>
        <v>10.81</v>
      </c>
    </row>
    <row r="340" customFormat="false" ht="12.95" hidden="false" customHeight="true" outlineLevel="0" collapsed="false">
      <c r="H340" s="74" t="s">
        <v>347</v>
      </c>
      <c r="I340" s="62" t="s">
        <v>33</v>
      </c>
      <c r="X340" s="76" t="n">
        <v>3673</v>
      </c>
      <c r="Y340" s="5" t="n">
        <f aca="false">ROUND((X340/$V$338*100),2)</f>
        <v>18.87</v>
      </c>
      <c r="Z340" s="5" t="n">
        <f aca="false">ROUND(X340/J338*100,2)</f>
        <v>9.04</v>
      </c>
    </row>
    <row r="341" customFormat="false" ht="12.95" hidden="false" customHeight="true" outlineLevel="0" collapsed="false">
      <c r="H341" s="74" t="s">
        <v>348</v>
      </c>
      <c r="I341" s="62" t="s">
        <v>22</v>
      </c>
      <c r="X341" s="76" t="n">
        <v>807</v>
      </c>
      <c r="Y341" s="5" t="n">
        <f aca="false">ROUND((X341/$V$338*100),2)</f>
        <v>4.15</v>
      </c>
      <c r="Z341" s="5" t="n">
        <f aca="false">ROUND(X341/J338*100,2)</f>
        <v>1.99</v>
      </c>
    </row>
    <row r="342" customFormat="false" ht="12.95" hidden="false" customHeight="true" outlineLevel="0" collapsed="false">
      <c r="H342" s="74" t="s">
        <v>57</v>
      </c>
      <c r="I342" s="62" t="s">
        <v>22</v>
      </c>
      <c r="X342" s="76" t="n">
        <v>764</v>
      </c>
      <c r="Y342" s="5" t="n">
        <f aca="false">ROUND((X342/$V$338*100),2)</f>
        <v>3.93</v>
      </c>
      <c r="Z342" s="5" t="n">
        <f aca="false">ROUND(X342/J338*100,2)</f>
        <v>1.88</v>
      </c>
    </row>
    <row r="343" customFormat="false" ht="12.95" hidden="false" customHeight="true" outlineLevel="0" collapsed="false">
      <c r="H343" s="74" t="s">
        <v>349</v>
      </c>
      <c r="I343" s="62" t="s">
        <v>27</v>
      </c>
      <c r="X343" s="76" t="n">
        <v>316</v>
      </c>
      <c r="Y343" s="5" t="n">
        <f aca="false">ROUND((X343/$V$338*100),2)</f>
        <v>1.62</v>
      </c>
      <c r="Z343" s="5" t="n">
        <f aca="false">ROUND(X343/J338*100,2)</f>
        <v>0.78</v>
      </c>
    </row>
    <row r="344" customFormat="false" ht="12.95" hidden="false" customHeight="true" outlineLevel="0" collapsed="false">
      <c r="H344" s="74" t="s">
        <v>350</v>
      </c>
      <c r="I344" s="62" t="s">
        <v>22</v>
      </c>
      <c r="X344" s="76" t="n">
        <v>88</v>
      </c>
      <c r="Y344" s="5" t="n">
        <f aca="false">ROUND((X344/$V$338*100),2)</f>
        <v>0.45</v>
      </c>
      <c r="Z344" s="5" t="n">
        <f aca="false">ROUND(X344/J338*100,2)</f>
        <v>0.22</v>
      </c>
    </row>
    <row r="345" customFormat="false" ht="12.95" hidden="false" customHeight="true" outlineLevel="0" collapsed="false">
      <c r="Z345" s="5" t="n">
        <f aca="false">ROUND(X345/J338*100,2)</f>
        <v>0</v>
      </c>
    </row>
    <row r="346" customFormat="false" ht="12.95" hidden="false" customHeight="true" outlineLevel="0" collapsed="false">
      <c r="B346" s="78" t="n">
        <v>30</v>
      </c>
      <c r="C346" s="73" t="s">
        <v>351</v>
      </c>
      <c r="H346" s="74" t="s">
        <v>352</v>
      </c>
      <c r="I346" s="62" t="s">
        <v>18</v>
      </c>
      <c r="J346" s="4" t="n">
        <v>34967</v>
      </c>
      <c r="V346" s="75" t="n">
        <v>21540</v>
      </c>
      <c r="W346" s="28" t="n">
        <f aca="false">ROUND((V346/J346*100),2)</f>
        <v>61.6</v>
      </c>
      <c r="X346" s="76" t="n">
        <v>9899</v>
      </c>
      <c r="Y346" s="5" t="n">
        <f aca="false">ROUND((X346/$V$346*100),2)</f>
        <v>45.96</v>
      </c>
      <c r="Z346" s="5" t="n">
        <f aca="false">ROUND(X346/J346*100,2)</f>
        <v>28.31</v>
      </c>
    </row>
    <row r="347" customFormat="false" ht="12.95" hidden="false" customHeight="true" outlineLevel="0" collapsed="false">
      <c r="H347" s="74" t="s">
        <v>321</v>
      </c>
      <c r="I347" s="62" t="s">
        <v>20</v>
      </c>
      <c r="X347" s="76" t="n">
        <v>6044</v>
      </c>
      <c r="Y347" s="5" t="n">
        <f aca="false">ROUND((X347/$V$346*100),2)</f>
        <v>28.06</v>
      </c>
      <c r="Z347" s="5" t="n">
        <f aca="false">ROUND(X347/J346*100,2)</f>
        <v>17.28</v>
      </c>
    </row>
    <row r="348" customFormat="false" ht="12.95" hidden="false" customHeight="true" outlineLevel="0" collapsed="false">
      <c r="H348" s="74" t="s">
        <v>353</v>
      </c>
      <c r="I348" s="62" t="s">
        <v>22</v>
      </c>
      <c r="X348" s="76" t="n">
        <v>2035</v>
      </c>
      <c r="Y348" s="5" t="n">
        <f aca="false">ROUND((X348/$V$346*100),2)</f>
        <v>9.45</v>
      </c>
      <c r="Z348" s="5" t="n">
        <f aca="false">ROUND(X348/J346*100,2)</f>
        <v>5.82</v>
      </c>
    </row>
    <row r="349" customFormat="false" ht="12.95" hidden="false" customHeight="true" outlineLevel="0" collapsed="false">
      <c r="H349" s="74" t="s">
        <v>282</v>
      </c>
      <c r="I349" s="62" t="s">
        <v>22</v>
      </c>
      <c r="X349" s="76" t="n">
        <v>1567</v>
      </c>
      <c r="Y349" s="5" t="n">
        <f aca="false">ROUND((X349/$V$346*100),2)</f>
        <v>7.27</v>
      </c>
      <c r="Z349" s="5" t="n">
        <f aca="false">ROUND(X349/J346*100,2)</f>
        <v>4.48</v>
      </c>
    </row>
    <row r="350" customFormat="false" ht="12.95" hidden="false" customHeight="true" outlineLevel="0" collapsed="false">
      <c r="H350" s="74" t="s">
        <v>354</v>
      </c>
      <c r="I350" s="62" t="s">
        <v>15</v>
      </c>
      <c r="X350" s="76" t="n">
        <v>937</v>
      </c>
      <c r="Y350" s="5" t="n">
        <f aca="false">ROUND((X350/$V$346*100),2)</f>
        <v>4.35</v>
      </c>
      <c r="Z350" s="5" t="n">
        <f aca="false">ROUND(X350/J346*100,2)</f>
        <v>2.68</v>
      </c>
    </row>
    <row r="351" customFormat="false" ht="12.95" hidden="false" customHeight="true" outlineLevel="0" collapsed="false">
      <c r="H351" s="74" t="s">
        <v>251</v>
      </c>
      <c r="I351" s="62" t="s">
        <v>33</v>
      </c>
      <c r="X351" s="76" t="n">
        <v>430</v>
      </c>
      <c r="Y351" s="5" t="n">
        <f aca="false">ROUND((X351/$V$346*100),2)</f>
        <v>2</v>
      </c>
      <c r="Z351" s="5" t="n">
        <f aca="false">ROUND(X351/J346*100,2)</f>
        <v>1.23</v>
      </c>
    </row>
    <row r="352" customFormat="false" ht="12.95" hidden="false" customHeight="true" outlineLevel="0" collapsed="false">
      <c r="H352" s="74" t="s">
        <v>355</v>
      </c>
      <c r="I352" s="62" t="s">
        <v>25</v>
      </c>
      <c r="X352" s="76" t="n">
        <v>347</v>
      </c>
      <c r="Y352" s="5" t="n">
        <f aca="false">ROUND((X352/$V$346*100),2)</f>
        <v>1.61</v>
      </c>
      <c r="Z352" s="5" t="n">
        <f aca="false">ROUND(X352/J346*100,2)</f>
        <v>0.99</v>
      </c>
    </row>
    <row r="353" customFormat="false" ht="12.95" hidden="false" customHeight="true" outlineLevel="0" collapsed="false">
      <c r="H353" s="74" t="s">
        <v>356</v>
      </c>
      <c r="I353" s="62" t="s">
        <v>22</v>
      </c>
      <c r="X353" s="76" t="n">
        <v>281</v>
      </c>
      <c r="Y353" s="5" t="n">
        <f aca="false">ROUND((X353/$V$346*100),2)</f>
        <v>1.3</v>
      </c>
      <c r="Z353" s="5" t="n">
        <f aca="false">ROUND(X353/J346*100,2)</f>
        <v>0.8</v>
      </c>
    </row>
    <row r="354" customFormat="false" ht="12.95" hidden="false" customHeight="true" outlineLevel="0" collapsed="false"/>
    <row r="355" customFormat="false" ht="12.95" hidden="false" customHeight="true" outlineLevel="0" collapsed="false">
      <c r="B355" s="78" t="n">
        <v>31</v>
      </c>
      <c r="C355" s="73" t="s">
        <v>357</v>
      </c>
      <c r="D355" s="68"/>
      <c r="H355" s="74" t="s">
        <v>358</v>
      </c>
      <c r="I355" s="62" t="s">
        <v>18</v>
      </c>
      <c r="J355" s="28" t="n">
        <v>34925</v>
      </c>
      <c r="V355" s="75" t="n">
        <v>15468</v>
      </c>
      <c r="W355" s="28" t="n">
        <f aca="false">ROUND((V355/J355*100),2)</f>
        <v>44.29</v>
      </c>
      <c r="X355" s="76" t="n">
        <v>8376</v>
      </c>
      <c r="Y355" s="5" t="n">
        <f aca="false">ROUND((X355/$V$355*100),2)</f>
        <v>54.15</v>
      </c>
      <c r="Z355" s="5" t="n">
        <f aca="false">ROUND(X355/J355*100,2)</f>
        <v>23.98</v>
      </c>
    </row>
    <row r="356" customFormat="false" ht="12.95" hidden="false" customHeight="true" outlineLevel="0" collapsed="false">
      <c r="H356" s="74" t="s">
        <v>359</v>
      </c>
      <c r="I356" s="62" t="s">
        <v>20</v>
      </c>
      <c r="X356" s="76" t="n">
        <v>6186</v>
      </c>
      <c r="Y356" s="5" t="n">
        <f aca="false">ROUND((X356/$V$355*100),2)</f>
        <v>39.99</v>
      </c>
      <c r="Z356" s="5" t="n">
        <f aca="false">ROUND(X356/J355*100,2)</f>
        <v>17.71</v>
      </c>
    </row>
    <row r="357" customFormat="false" ht="12.95" hidden="false" customHeight="true" outlineLevel="0" collapsed="false">
      <c r="H357" s="74" t="s">
        <v>251</v>
      </c>
      <c r="I357" s="62" t="s">
        <v>15</v>
      </c>
      <c r="X357" s="76" t="n">
        <v>703</v>
      </c>
      <c r="Y357" s="5" t="n">
        <f aca="false">ROUND((X357/$V$355*100),2)</f>
        <v>4.54</v>
      </c>
      <c r="Z357" s="5" t="n">
        <f aca="false">ROUND(X357/J355*100,2)</f>
        <v>2.01</v>
      </c>
    </row>
    <row r="358" customFormat="false" ht="12.95" hidden="false" customHeight="true" outlineLevel="0" collapsed="false">
      <c r="H358" s="74" t="s">
        <v>360</v>
      </c>
      <c r="I358" s="62" t="s">
        <v>25</v>
      </c>
      <c r="X358" s="76" t="n">
        <v>203</v>
      </c>
      <c r="Y358" s="5" t="n">
        <f aca="false">ROUND((X358/$V$355*100),2)</f>
        <v>1.31</v>
      </c>
      <c r="Z358" s="5" t="n">
        <f aca="false">ROUND(X358/J355*100,2)</f>
        <v>0.58</v>
      </c>
    </row>
    <row r="359" customFormat="false" ht="12.95" hidden="false" customHeight="true" outlineLevel="0" collapsed="false">
      <c r="H359" s="79"/>
      <c r="I359" s="68"/>
    </row>
    <row r="360" customFormat="false" ht="12.95" hidden="false" customHeight="true" outlineLevel="0" collapsed="false">
      <c r="B360" s="78" t="n">
        <v>32</v>
      </c>
      <c r="C360" s="73" t="s">
        <v>361</v>
      </c>
      <c r="H360" s="74" t="s">
        <v>362</v>
      </c>
      <c r="I360" s="62" t="s">
        <v>22</v>
      </c>
      <c r="J360" s="4" t="n">
        <v>41463</v>
      </c>
      <c r="V360" s="75" t="n">
        <v>18262</v>
      </c>
      <c r="W360" s="28" t="n">
        <f aca="false">ROUND((V360/J360*100),2)</f>
        <v>44.04</v>
      </c>
      <c r="X360" s="76" t="n">
        <v>3700</v>
      </c>
      <c r="Y360" s="5" t="n">
        <f aca="false">ROUND((X360/$V$360*100),2)</f>
        <v>20.26</v>
      </c>
      <c r="Z360" s="5" t="n">
        <f aca="false">ROUND(X360/J360*100,2)</f>
        <v>8.92</v>
      </c>
    </row>
    <row r="361" customFormat="false" ht="12.95" hidden="false" customHeight="true" outlineLevel="0" collapsed="false">
      <c r="H361" s="74" t="s">
        <v>363</v>
      </c>
      <c r="I361" s="62" t="s">
        <v>18</v>
      </c>
      <c r="X361" s="76" t="n">
        <v>2974</v>
      </c>
      <c r="Y361" s="5" t="n">
        <f aca="false">ROUND((X361/$V$360*100),2)</f>
        <v>16.29</v>
      </c>
      <c r="Z361" s="5" t="n">
        <f aca="false">ROUND(X361/J360*100,2)</f>
        <v>7.17</v>
      </c>
    </row>
    <row r="362" customFormat="false" ht="12.95" hidden="false" customHeight="true" outlineLevel="0" collapsed="false">
      <c r="H362" s="74" t="s">
        <v>364</v>
      </c>
      <c r="I362" s="62" t="s">
        <v>22</v>
      </c>
      <c r="X362" s="76" t="n">
        <v>2921</v>
      </c>
      <c r="Y362" s="5" t="n">
        <f aca="false">ROUND((X362/$V$360*100),2)</f>
        <v>15.99</v>
      </c>
      <c r="Z362" s="5" t="n">
        <f aca="false">ROUND(X362/J360*100,2)</f>
        <v>7.04</v>
      </c>
    </row>
    <row r="363" customFormat="false" ht="12.95" hidden="false" customHeight="true" outlineLevel="0" collapsed="false">
      <c r="H363" s="74" t="s">
        <v>365</v>
      </c>
      <c r="I363" s="62" t="s">
        <v>22</v>
      </c>
      <c r="X363" s="76" t="n">
        <v>2324</v>
      </c>
      <c r="Y363" s="5" t="n">
        <f aca="false">ROUND((X363/$V$360*100),2)</f>
        <v>12.73</v>
      </c>
      <c r="Z363" s="5" t="n">
        <f aca="false">ROUND(X363/J360*100,2)</f>
        <v>5.6</v>
      </c>
    </row>
    <row r="364" customFormat="false" ht="12.95" hidden="false" customHeight="true" outlineLevel="0" collapsed="false">
      <c r="H364" s="74" t="s">
        <v>366</v>
      </c>
      <c r="I364" s="62" t="s">
        <v>22</v>
      </c>
      <c r="X364" s="76" t="n">
        <v>2114</v>
      </c>
      <c r="Y364" s="5" t="n">
        <f aca="false">ROUND((X364/$V$360*100),2)</f>
        <v>11.58</v>
      </c>
      <c r="Z364" s="5" t="n">
        <f aca="false">ROUND(X364/J360*100,2)</f>
        <v>5.1</v>
      </c>
    </row>
    <row r="365" customFormat="false" ht="12.95" hidden="false" customHeight="true" outlineLevel="0" collapsed="false">
      <c r="H365" s="74" t="s">
        <v>367</v>
      </c>
      <c r="I365" s="62" t="s">
        <v>22</v>
      </c>
      <c r="X365" s="76" t="n">
        <v>1736</v>
      </c>
      <c r="Y365" s="5" t="n">
        <f aca="false">ROUND((X365/$V$360*100),2)</f>
        <v>9.51</v>
      </c>
      <c r="Z365" s="5" t="n">
        <f aca="false">ROUND(X365/J360*100,2)</f>
        <v>4.19</v>
      </c>
    </row>
    <row r="366" customFormat="false" ht="12.95" hidden="false" customHeight="true" outlineLevel="0" collapsed="false">
      <c r="H366" s="74" t="s">
        <v>368</v>
      </c>
      <c r="I366" s="62" t="s">
        <v>15</v>
      </c>
      <c r="X366" s="76" t="n">
        <v>841</v>
      </c>
      <c r="Y366" s="5" t="n">
        <f aca="false">ROUND((X366/$V$360*100),2)</f>
        <v>4.61</v>
      </c>
      <c r="Z366" s="5" t="n">
        <f aca="false">ROUND(X366/J360*100,2)</f>
        <v>2.03</v>
      </c>
    </row>
    <row r="367" customFormat="false" ht="12.95" hidden="false" customHeight="true" outlineLevel="0" collapsed="false">
      <c r="H367" s="74" t="s">
        <v>369</v>
      </c>
      <c r="I367" s="62" t="s">
        <v>20</v>
      </c>
      <c r="X367" s="76" t="n">
        <v>798</v>
      </c>
      <c r="Y367" s="5" t="n">
        <f aca="false">ROUND((X367/$V$360*100),2)</f>
        <v>4.37</v>
      </c>
      <c r="Z367" s="5" t="n">
        <f aca="false">ROUND(X367/J360*100,2)</f>
        <v>1.92</v>
      </c>
    </row>
    <row r="368" customFormat="false" ht="12.95" hidden="false" customHeight="true" outlineLevel="0" collapsed="false">
      <c r="H368" s="74" t="s">
        <v>370</v>
      </c>
      <c r="I368" s="62" t="s">
        <v>33</v>
      </c>
      <c r="X368" s="76" t="n">
        <v>337</v>
      </c>
      <c r="Y368" s="5" t="n">
        <f aca="false">ROUND((X368/$V$360*100),2)</f>
        <v>1.85</v>
      </c>
      <c r="Z368" s="5" t="n">
        <f aca="false">ROUND(X368/J360*100,2)</f>
        <v>0.81</v>
      </c>
    </row>
    <row r="369" customFormat="false" ht="12.95" hidden="false" customHeight="true" outlineLevel="0" collapsed="false">
      <c r="H369" s="74" t="s">
        <v>371</v>
      </c>
      <c r="I369" s="62" t="s">
        <v>25</v>
      </c>
      <c r="X369" s="76" t="n">
        <v>215</v>
      </c>
      <c r="Y369" s="5" t="n">
        <f aca="false">ROUND((X369/$V$360*100),2)</f>
        <v>1.18</v>
      </c>
      <c r="Z369" s="5" t="n">
        <f aca="false">ROUND(X369/J360*100,2)</f>
        <v>0.52</v>
      </c>
    </row>
    <row r="370" customFormat="false" ht="12.95" hidden="false" customHeight="true" outlineLevel="0" collapsed="false">
      <c r="H370" s="74" t="s">
        <v>372</v>
      </c>
      <c r="I370" s="62" t="s">
        <v>22</v>
      </c>
      <c r="X370" s="76" t="n">
        <v>107</v>
      </c>
      <c r="Y370" s="5" t="n">
        <f aca="false">ROUND((X370/$V$360*100),2)</f>
        <v>0.59</v>
      </c>
      <c r="Z370" s="5" t="n">
        <f aca="false">ROUND(X370/J360*100,2)</f>
        <v>0.26</v>
      </c>
    </row>
    <row r="371" customFormat="false" ht="12.95" hidden="false" customHeight="true" outlineLevel="0" collapsed="false">
      <c r="H371" s="74" t="s">
        <v>373</v>
      </c>
      <c r="I371" s="62" t="s">
        <v>22</v>
      </c>
      <c r="X371" s="76" t="n">
        <v>98</v>
      </c>
      <c r="Y371" s="5" t="n">
        <f aca="false">ROUND((X371/$V$360*100),2)</f>
        <v>0.54</v>
      </c>
      <c r="Z371" s="5" t="n">
        <f aca="false">ROUND(X371/J360*100,2)</f>
        <v>0.24</v>
      </c>
    </row>
    <row r="372" customFormat="false" ht="12.95" hidden="false" customHeight="true" outlineLevel="0" collapsed="false">
      <c r="H372" s="74" t="s">
        <v>374</v>
      </c>
      <c r="I372" s="62" t="s">
        <v>22</v>
      </c>
      <c r="X372" s="76" t="n">
        <v>97</v>
      </c>
      <c r="Y372" s="5" t="n">
        <f aca="false">ROUND((X372/$V$360*100),2)</f>
        <v>0.53</v>
      </c>
      <c r="Z372" s="5" t="n">
        <f aca="false">ROUND(X372/J360*100,2)</f>
        <v>0.23</v>
      </c>
    </row>
    <row r="373" customFormat="false" ht="12.95" hidden="false" customHeight="true" outlineLevel="0" collapsed="false">
      <c r="H373" s="79"/>
      <c r="I373" s="68"/>
      <c r="X373" s="80"/>
    </row>
    <row r="374" customFormat="false" ht="12.95" hidden="false" customHeight="true" outlineLevel="0" collapsed="false">
      <c r="B374" s="78" t="n">
        <v>33</v>
      </c>
      <c r="C374" s="73" t="s">
        <v>375</v>
      </c>
      <c r="D374" s="68"/>
      <c r="H374" s="74" t="s">
        <v>376</v>
      </c>
      <c r="I374" s="62" t="s">
        <v>15</v>
      </c>
      <c r="J374" s="28" t="n">
        <v>38548</v>
      </c>
      <c r="V374" s="75" t="n">
        <v>15267</v>
      </c>
      <c r="W374" s="28" t="n">
        <f aca="false">ROUND((V374/J374*100),2)</f>
        <v>39.61</v>
      </c>
      <c r="X374" s="76" t="n">
        <v>3584</v>
      </c>
      <c r="Y374" s="5" t="n">
        <f aca="false">ROUND((X374/$V$374*100),2)</f>
        <v>23.48</v>
      </c>
      <c r="Z374" s="5" t="n">
        <f aca="false">ROUND(X374/J374*100,2)</f>
        <v>9.3</v>
      </c>
    </row>
    <row r="375" customFormat="false" ht="12.95" hidden="false" customHeight="true" outlineLevel="0" collapsed="false">
      <c r="H375" s="74" t="s">
        <v>377</v>
      </c>
      <c r="I375" s="62" t="s">
        <v>20</v>
      </c>
      <c r="X375" s="76" t="n">
        <v>3223</v>
      </c>
      <c r="Y375" s="5" t="n">
        <f aca="false">ROUND((X375/$V$374*100),2)</f>
        <v>21.11</v>
      </c>
      <c r="Z375" s="5" t="n">
        <f aca="false">ROUND(X375/J374*100,2)</f>
        <v>8.36</v>
      </c>
    </row>
    <row r="376" customFormat="false" ht="12.95" hidden="false" customHeight="true" outlineLevel="0" collapsed="false">
      <c r="H376" s="74" t="s">
        <v>378</v>
      </c>
      <c r="I376" s="62" t="s">
        <v>18</v>
      </c>
      <c r="X376" s="76" t="n">
        <v>2947</v>
      </c>
      <c r="Y376" s="5" t="n">
        <f aca="false">ROUND((X376/$V$374*100),2)</f>
        <v>19.3</v>
      </c>
      <c r="Z376" s="5" t="n">
        <f aca="false">ROUND(X376/J374*100,2)</f>
        <v>7.65</v>
      </c>
    </row>
    <row r="377" customFormat="false" ht="12.95" hidden="false" customHeight="true" outlineLevel="0" collapsed="false">
      <c r="H377" s="74" t="s">
        <v>379</v>
      </c>
      <c r="I377" s="62" t="s">
        <v>22</v>
      </c>
      <c r="X377" s="76" t="n">
        <v>989</v>
      </c>
      <c r="Y377" s="5" t="n">
        <f aca="false">ROUND((X377/$V$374*100),2)</f>
        <v>6.48</v>
      </c>
      <c r="Z377" s="5" t="n">
        <f aca="false">ROUND(X377/J374*100,2)</f>
        <v>2.57</v>
      </c>
    </row>
    <row r="378" customFormat="false" ht="12.95" hidden="false" customHeight="true" outlineLevel="0" collapsed="false">
      <c r="H378" s="74" t="s">
        <v>380</v>
      </c>
      <c r="I378" s="62" t="s">
        <v>33</v>
      </c>
      <c r="X378" s="76" t="n">
        <v>897</v>
      </c>
      <c r="Y378" s="5" t="n">
        <f aca="false">ROUND((X378/$V$374*100),2)</f>
        <v>5.88</v>
      </c>
      <c r="Z378" s="5" t="n">
        <f aca="false">ROUND(X378/J374*100,2)</f>
        <v>2.33</v>
      </c>
    </row>
    <row r="379" customFormat="false" ht="12.95" hidden="false" customHeight="true" outlineLevel="0" collapsed="false">
      <c r="H379" s="74" t="s">
        <v>381</v>
      </c>
      <c r="I379" s="62" t="s">
        <v>22</v>
      </c>
      <c r="X379" s="76" t="n">
        <v>868</v>
      </c>
      <c r="Y379" s="5" t="n">
        <f aca="false">ROUND((X379/$V$374*100),2)</f>
        <v>5.69</v>
      </c>
      <c r="Z379" s="5" t="n">
        <f aca="false">ROUND(X379/J374*100,2)</f>
        <v>2.25</v>
      </c>
    </row>
    <row r="380" customFormat="false" ht="12.95" hidden="false" customHeight="true" outlineLevel="0" collapsed="false">
      <c r="H380" s="74" t="s">
        <v>382</v>
      </c>
      <c r="I380" s="62" t="s">
        <v>22</v>
      </c>
      <c r="X380" s="76" t="n">
        <v>694</v>
      </c>
      <c r="Y380" s="5" t="n">
        <f aca="false">ROUND((X380/$V$374*100),2)</f>
        <v>4.55</v>
      </c>
      <c r="Z380" s="5" t="n">
        <f aca="false">ROUND(X380/J374*100,2)</f>
        <v>1.8</v>
      </c>
    </row>
    <row r="381" customFormat="false" ht="12.95" hidden="false" customHeight="true" outlineLevel="0" collapsed="false">
      <c r="H381" s="74" t="s">
        <v>383</v>
      </c>
      <c r="I381" s="62" t="s">
        <v>22</v>
      </c>
      <c r="X381" s="76" t="n">
        <v>322</v>
      </c>
      <c r="Y381" s="5" t="n">
        <f aca="false">ROUND((X381/$V$374*100),2)</f>
        <v>2.11</v>
      </c>
      <c r="Z381" s="5" t="n">
        <f aca="false">ROUND(X381/J374*100,2)</f>
        <v>0.84</v>
      </c>
    </row>
    <row r="382" customFormat="false" ht="12.95" hidden="false" customHeight="true" outlineLevel="0" collapsed="false">
      <c r="H382" s="74" t="s">
        <v>384</v>
      </c>
      <c r="I382" s="62" t="s">
        <v>22</v>
      </c>
      <c r="X382" s="76" t="n">
        <v>287</v>
      </c>
      <c r="Y382" s="5" t="n">
        <f aca="false">ROUND((X382/$V$374*100),2)</f>
        <v>1.88</v>
      </c>
      <c r="Z382" s="5" t="n">
        <f aca="false">ROUND(X382/J374*100,2)</f>
        <v>0.74</v>
      </c>
    </row>
    <row r="383" customFormat="false" ht="12.95" hidden="false" customHeight="true" outlineLevel="0" collapsed="false">
      <c r="H383" s="74" t="s">
        <v>385</v>
      </c>
      <c r="I383" s="62" t="s">
        <v>22</v>
      </c>
      <c r="X383" s="76" t="n">
        <v>286</v>
      </c>
      <c r="Y383" s="5" t="n">
        <f aca="false">ROUND((X383/$V$374*100),2)</f>
        <v>1.87</v>
      </c>
      <c r="Z383" s="5" t="n">
        <f aca="false">ROUND(X383/J374*100,2)</f>
        <v>0.74</v>
      </c>
    </row>
    <row r="384" customFormat="false" ht="12.95" hidden="false" customHeight="true" outlineLevel="0" collapsed="false">
      <c r="H384" s="74" t="s">
        <v>386</v>
      </c>
      <c r="I384" s="62" t="s">
        <v>22</v>
      </c>
      <c r="X384" s="76" t="n">
        <v>235</v>
      </c>
      <c r="Y384" s="5" t="n">
        <f aca="false">ROUND((X384/$V$374*100),2)</f>
        <v>1.54</v>
      </c>
      <c r="Z384" s="5" t="n">
        <f aca="false">ROUND(X384/J374*100,2)</f>
        <v>0.61</v>
      </c>
    </row>
    <row r="385" customFormat="false" ht="12.95" hidden="false" customHeight="true" outlineLevel="0" collapsed="false">
      <c r="H385" s="74" t="s">
        <v>387</v>
      </c>
      <c r="I385" s="62" t="s">
        <v>131</v>
      </c>
      <c r="X385" s="76" t="n">
        <v>211</v>
      </c>
      <c r="Y385" s="5" t="n">
        <f aca="false">ROUND((X385/$V$374*100),2)</f>
        <v>1.38</v>
      </c>
      <c r="Z385" s="5" t="n">
        <f aca="false">ROUND(X385/J374*100,2)</f>
        <v>0.55</v>
      </c>
    </row>
    <row r="386" customFormat="false" ht="12.95" hidden="false" customHeight="true" outlineLevel="0" collapsed="false">
      <c r="H386" s="74" t="s">
        <v>388</v>
      </c>
      <c r="I386" s="62" t="s">
        <v>25</v>
      </c>
      <c r="X386" s="76" t="n">
        <v>200</v>
      </c>
      <c r="Y386" s="5" t="n">
        <f aca="false">ROUND((X386/$V$374*100),2)</f>
        <v>1.31</v>
      </c>
      <c r="Z386" s="5" t="n">
        <f aca="false">ROUND(X386/J374*100,2)</f>
        <v>0.52</v>
      </c>
    </row>
    <row r="387" customFormat="false" ht="12.95" hidden="false" customHeight="true" outlineLevel="0" collapsed="false">
      <c r="H387" s="74" t="s">
        <v>389</v>
      </c>
      <c r="I387" s="62" t="s">
        <v>239</v>
      </c>
      <c r="X387" s="76" t="n">
        <v>184</v>
      </c>
      <c r="Y387" s="5" t="n">
        <f aca="false">ROUND((X387/$V$374*100),2)</f>
        <v>1.21</v>
      </c>
      <c r="Z387" s="5" t="n">
        <f aca="false">ROUND(X387/J374*100,2)</f>
        <v>0.48</v>
      </c>
    </row>
    <row r="388" customFormat="false" ht="12.95" hidden="false" customHeight="true" outlineLevel="0" collapsed="false">
      <c r="H388" s="74" t="s">
        <v>390</v>
      </c>
      <c r="I388" s="62" t="s">
        <v>22</v>
      </c>
      <c r="X388" s="76" t="n">
        <v>143</v>
      </c>
      <c r="Y388" s="5" t="n">
        <f aca="false">ROUND((X388/$V$374*100),2)</f>
        <v>0.94</v>
      </c>
      <c r="Z388" s="5" t="n">
        <f aca="false">ROUND(X388/J374*100,2)</f>
        <v>0.37</v>
      </c>
    </row>
    <row r="389" customFormat="false" ht="12.95" hidden="false" customHeight="true" outlineLevel="0" collapsed="false">
      <c r="H389" s="74" t="s">
        <v>391</v>
      </c>
      <c r="I389" s="62" t="s">
        <v>22</v>
      </c>
      <c r="X389" s="76" t="n">
        <v>142</v>
      </c>
      <c r="Y389" s="5" t="n">
        <f aca="false">ROUND((X389/$V$374*100),2)</f>
        <v>0.93</v>
      </c>
      <c r="Z389" s="5" t="n">
        <f aca="false">ROUND(X389/J374*100,2)</f>
        <v>0.37</v>
      </c>
    </row>
    <row r="390" customFormat="false" ht="12.95" hidden="false" customHeight="true" outlineLevel="0" collapsed="false">
      <c r="H390" s="74" t="s">
        <v>392</v>
      </c>
      <c r="I390" s="62" t="s">
        <v>22</v>
      </c>
      <c r="X390" s="76" t="n">
        <v>55</v>
      </c>
      <c r="Y390" s="5" t="n">
        <f aca="false">ROUND((X390/$V$374*100),2)</f>
        <v>0.36</v>
      </c>
      <c r="Z390" s="5" t="n">
        <f aca="false">ROUND(X390/J374*100,2)</f>
        <v>0.14</v>
      </c>
    </row>
    <row r="391" customFormat="false" ht="12.95" hidden="false" customHeight="true" outlineLevel="0" collapsed="false">
      <c r="H391" s="79"/>
      <c r="I391" s="68"/>
      <c r="X391" s="80"/>
    </row>
    <row r="392" customFormat="false" ht="12.95" hidden="false" customHeight="true" outlineLevel="0" collapsed="false">
      <c r="B392" s="78" t="n">
        <v>34</v>
      </c>
      <c r="C392" s="73" t="s">
        <v>393</v>
      </c>
      <c r="H392" s="74" t="s">
        <v>394</v>
      </c>
      <c r="I392" s="62" t="s">
        <v>18</v>
      </c>
      <c r="J392" s="4" t="n">
        <v>24047</v>
      </c>
      <c r="V392" s="75" t="n">
        <v>9560</v>
      </c>
      <c r="W392" s="28" t="n">
        <f aca="false">ROUND((V392/J392*100),2)</f>
        <v>39.76</v>
      </c>
      <c r="X392" s="76" t="n">
        <v>1770</v>
      </c>
      <c r="Y392" s="5" t="n">
        <f aca="false">ROUND((X392/$V$392*100),2)</f>
        <v>18.51</v>
      </c>
      <c r="Z392" s="5" t="n">
        <f aca="false">ROUND(X392/J392*100,2)</f>
        <v>7.36</v>
      </c>
    </row>
    <row r="393" customFormat="false" ht="12.95" hidden="false" customHeight="true" outlineLevel="0" collapsed="false">
      <c r="H393" s="74" t="s">
        <v>395</v>
      </c>
      <c r="I393" s="62" t="s">
        <v>20</v>
      </c>
      <c r="X393" s="76" t="n">
        <v>1737</v>
      </c>
      <c r="Y393" s="5" t="n">
        <f aca="false">ROUND((X393/$V$392*100),2)</f>
        <v>18.17</v>
      </c>
      <c r="Z393" s="5" t="n">
        <f aca="false">ROUND(X393/J392*100,2)</f>
        <v>7.22</v>
      </c>
    </row>
    <row r="394" customFormat="false" ht="12.95" hidden="false" customHeight="true" outlineLevel="0" collapsed="false">
      <c r="H394" s="74" t="s">
        <v>396</v>
      </c>
      <c r="I394" s="62" t="s">
        <v>22</v>
      </c>
      <c r="X394" s="76" t="n">
        <v>1629</v>
      </c>
      <c r="Y394" s="5" t="n">
        <f aca="false">ROUND((X394/$V$392*100),2)</f>
        <v>17.04</v>
      </c>
      <c r="Z394" s="5" t="n">
        <f aca="false">ROUND(X394/J392*100,2)</f>
        <v>6.77</v>
      </c>
    </row>
    <row r="395" customFormat="false" ht="12.95" hidden="false" customHeight="true" outlineLevel="0" collapsed="false">
      <c r="H395" s="74" t="s">
        <v>397</v>
      </c>
      <c r="I395" s="62" t="s">
        <v>22</v>
      </c>
      <c r="X395" s="76" t="n">
        <v>814</v>
      </c>
      <c r="Y395" s="5" t="n">
        <f aca="false">ROUND((X395/$V$392*100),2)</f>
        <v>8.51</v>
      </c>
      <c r="Z395" s="5" t="n">
        <f aca="false">ROUND(X395/J392*100,2)</f>
        <v>3.39</v>
      </c>
    </row>
    <row r="396" customFormat="false" ht="12.95" hidden="false" customHeight="true" outlineLevel="0" collapsed="false">
      <c r="H396" s="74" t="s">
        <v>398</v>
      </c>
      <c r="I396" s="62" t="s">
        <v>15</v>
      </c>
      <c r="X396" s="76" t="n">
        <v>786</v>
      </c>
      <c r="Y396" s="5" t="n">
        <f aca="false">ROUND((X396/$V$392*100),2)</f>
        <v>8.22</v>
      </c>
      <c r="Z396" s="5" t="n">
        <f aca="false">ROUND(X396/J392*100,2)</f>
        <v>3.27</v>
      </c>
    </row>
    <row r="397" customFormat="false" ht="12.95" hidden="false" customHeight="true" outlineLevel="0" collapsed="false">
      <c r="H397" s="74" t="s">
        <v>200</v>
      </c>
      <c r="I397" s="62" t="s">
        <v>33</v>
      </c>
      <c r="X397" s="76" t="n">
        <v>724</v>
      </c>
      <c r="Y397" s="5" t="n">
        <f aca="false">ROUND((X397/$V$392*100),2)</f>
        <v>7.57</v>
      </c>
      <c r="Z397" s="5" t="n">
        <f aca="false">ROUND(X397/J392*100,2)</f>
        <v>3.01</v>
      </c>
    </row>
    <row r="398" customFormat="false" ht="12.95" hidden="false" customHeight="true" outlineLevel="0" collapsed="false">
      <c r="H398" s="74" t="s">
        <v>200</v>
      </c>
      <c r="I398" s="62" t="s">
        <v>22</v>
      </c>
      <c r="X398" s="76" t="n">
        <v>620</v>
      </c>
      <c r="Y398" s="5" t="n">
        <f aca="false">ROUND((X398/$V$392*100),2)</f>
        <v>6.49</v>
      </c>
      <c r="Z398" s="5" t="n">
        <f aca="false">ROUND(X398/J392*100,2)</f>
        <v>2.58</v>
      </c>
    </row>
    <row r="399" customFormat="false" ht="12.95" hidden="false" customHeight="true" outlineLevel="0" collapsed="false">
      <c r="H399" s="74" t="s">
        <v>399</v>
      </c>
      <c r="I399" s="62" t="s">
        <v>22</v>
      </c>
      <c r="X399" s="76" t="n">
        <v>387</v>
      </c>
      <c r="Y399" s="5" t="n">
        <f aca="false">ROUND((X399/$V$392*100),2)</f>
        <v>4.05</v>
      </c>
      <c r="Z399" s="5" t="n">
        <f aca="false">ROUND(X399/J392*100,2)</f>
        <v>1.61</v>
      </c>
    </row>
    <row r="400" customFormat="false" ht="12.95" hidden="false" customHeight="true" outlineLevel="0" collapsed="false">
      <c r="H400" s="74" t="s">
        <v>400</v>
      </c>
      <c r="I400" s="62" t="s">
        <v>22</v>
      </c>
      <c r="X400" s="76" t="n">
        <v>289</v>
      </c>
      <c r="Y400" s="5" t="n">
        <f aca="false">ROUND((X400/$V$392*100),2)</f>
        <v>3.02</v>
      </c>
      <c r="Z400" s="5" t="n">
        <f aca="false">ROUND(X400/J392*100,2)</f>
        <v>1.2</v>
      </c>
    </row>
    <row r="401" customFormat="false" ht="12.95" hidden="false" customHeight="true" outlineLevel="0" collapsed="false">
      <c r="H401" s="74" t="s">
        <v>401</v>
      </c>
      <c r="I401" s="62" t="s">
        <v>22</v>
      </c>
      <c r="X401" s="76" t="n">
        <v>145</v>
      </c>
      <c r="Y401" s="5" t="n">
        <f aca="false">ROUND((X401/$V$392*100),2)</f>
        <v>1.52</v>
      </c>
      <c r="Z401" s="5" t="n">
        <f aca="false">ROUND(X401/J392*100,2)</f>
        <v>0.6</v>
      </c>
    </row>
    <row r="402" customFormat="false" ht="12.95" hidden="false" customHeight="true" outlineLevel="0" collapsed="false">
      <c r="H402" s="74" t="s">
        <v>322</v>
      </c>
      <c r="I402" s="62" t="s">
        <v>22</v>
      </c>
      <c r="X402" s="76" t="n">
        <v>137</v>
      </c>
      <c r="Y402" s="5" t="n">
        <f aca="false">ROUND((X402/$V$392*100),2)</f>
        <v>1.43</v>
      </c>
      <c r="Z402" s="5" t="n">
        <f aca="false">ROUND(X402/J392*100,2)</f>
        <v>0.57</v>
      </c>
    </row>
    <row r="403" customFormat="false" ht="12.95" hidden="false" customHeight="true" outlineLevel="0" collapsed="false">
      <c r="H403" s="74" t="s">
        <v>392</v>
      </c>
      <c r="I403" s="62" t="s">
        <v>22</v>
      </c>
      <c r="X403" s="76" t="n">
        <v>122</v>
      </c>
      <c r="Y403" s="5" t="n">
        <f aca="false">ROUND((X403/$V$392*100),2)</f>
        <v>1.28</v>
      </c>
      <c r="Z403" s="5" t="n">
        <f aca="false">ROUND(X403/J392*100,2)</f>
        <v>0.51</v>
      </c>
    </row>
    <row r="404" customFormat="false" ht="12.95" hidden="false" customHeight="true" outlineLevel="0" collapsed="false">
      <c r="H404" s="74" t="s">
        <v>402</v>
      </c>
      <c r="I404" s="62" t="s">
        <v>22</v>
      </c>
      <c r="X404" s="76" t="n">
        <v>90</v>
      </c>
      <c r="Y404" s="5" t="n">
        <f aca="false">ROUND((X404/$V$392*100),2)</f>
        <v>0.94</v>
      </c>
      <c r="Z404" s="5" t="n">
        <f aca="false">ROUND(X404/J392*100,2)</f>
        <v>0.37</v>
      </c>
    </row>
    <row r="405" customFormat="false" ht="12.95" hidden="false" customHeight="true" outlineLevel="0" collapsed="false">
      <c r="H405" s="74" t="s">
        <v>403</v>
      </c>
      <c r="I405" s="62" t="s">
        <v>131</v>
      </c>
      <c r="X405" s="76" t="n">
        <v>68</v>
      </c>
      <c r="Y405" s="5" t="n">
        <f aca="false">ROUND((X405/$V$392*100),2)</f>
        <v>0.71</v>
      </c>
      <c r="Z405" s="5" t="n">
        <f aca="false">ROUND(X405/J392*100,2)</f>
        <v>0.28</v>
      </c>
    </row>
    <row r="406" customFormat="false" ht="12.95" hidden="false" customHeight="true" outlineLevel="0" collapsed="false">
      <c r="H406" s="74" t="s">
        <v>404</v>
      </c>
      <c r="I406" s="62" t="s">
        <v>22</v>
      </c>
      <c r="X406" s="76" t="n">
        <v>67</v>
      </c>
      <c r="Y406" s="5" t="n">
        <f aca="false">ROUND((X406/$V$392*100),2)</f>
        <v>0.7</v>
      </c>
      <c r="Z406" s="5" t="n">
        <f aca="false">ROUND(X406/J392*100,2)</f>
        <v>0.28</v>
      </c>
    </row>
    <row r="407" customFormat="false" ht="12.95" hidden="false" customHeight="true" outlineLevel="0" collapsed="false">
      <c r="H407" s="74" t="s">
        <v>405</v>
      </c>
      <c r="I407" s="62" t="s">
        <v>22</v>
      </c>
      <c r="X407" s="76" t="n">
        <v>52</v>
      </c>
      <c r="Y407" s="5" t="n">
        <f aca="false">ROUND((X407/$V$392*100),2)</f>
        <v>0.54</v>
      </c>
      <c r="Z407" s="5" t="n">
        <f aca="false">ROUND(X407/J392*100,2)</f>
        <v>0.22</v>
      </c>
    </row>
    <row r="408" customFormat="false" ht="12.95" hidden="false" customHeight="true" outlineLevel="0" collapsed="false">
      <c r="H408" s="74" t="s">
        <v>406</v>
      </c>
      <c r="I408" s="62" t="s">
        <v>22</v>
      </c>
      <c r="X408" s="76" t="n">
        <v>46</v>
      </c>
      <c r="Y408" s="5" t="n">
        <f aca="false">ROUND((X408/$V$392*100),2)</f>
        <v>0.48</v>
      </c>
      <c r="Z408" s="5" t="n">
        <f aca="false">ROUND(X408/J392*100,2)</f>
        <v>0.19</v>
      </c>
    </row>
    <row r="409" customFormat="false" ht="12.95" hidden="false" customHeight="true" outlineLevel="0" collapsed="false">
      <c r="H409" s="74" t="s">
        <v>407</v>
      </c>
      <c r="I409" s="62" t="s">
        <v>22</v>
      </c>
      <c r="X409" s="76" t="n">
        <v>39</v>
      </c>
      <c r="Y409" s="5" t="n">
        <f aca="false">ROUND((X409/$V$392*100),2)</f>
        <v>0.41</v>
      </c>
      <c r="Z409" s="5" t="n">
        <f aca="false">ROUND(X409/J392*100,2)</f>
        <v>0.16</v>
      </c>
    </row>
    <row r="410" customFormat="false" ht="12.95" hidden="false" customHeight="true" outlineLevel="0" collapsed="false">
      <c r="H410" s="74" t="s">
        <v>408</v>
      </c>
      <c r="I410" s="62" t="s">
        <v>22</v>
      </c>
      <c r="X410" s="76" t="n">
        <v>21</v>
      </c>
      <c r="Y410" s="5" t="n">
        <f aca="false">ROUND((X410/$V$392*100),2)</f>
        <v>0.22</v>
      </c>
      <c r="Z410" s="5" t="n">
        <f aca="false">ROUND(X410/J392*100,2)</f>
        <v>0.09</v>
      </c>
    </row>
    <row r="411" customFormat="false" ht="12.95" hidden="false" customHeight="true" outlineLevel="0" collapsed="false">
      <c r="H411" s="74" t="s">
        <v>409</v>
      </c>
      <c r="I411" s="62" t="s">
        <v>25</v>
      </c>
      <c r="X411" s="76" t="n">
        <v>17</v>
      </c>
      <c r="Y411" s="5" t="n">
        <f aca="false">ROUND((X411/$V$392*100),2)</f>
        <v>0.18</v>
      </c>
      <c r="Z411" s="5" t="n">
        <f aca="false">ROUND(X411/J392*100,2)</f>
        <v>0.07</v>
      </c>
    </row>
    <row r="412" customFormat="false" ht="12.95" hidden="false" customHeight="true" outlineLevel="0" collapsed="false">
      <c r="H412" s="74"/>
      <c r="I412" s="62"/>
      <c r="X412" s="76"/>
    </row>
    <row r="413" customFormat="false" ht="12.95" hidden="false" customHeight="true" outlineLevel="0" collapsed="false">
      <c r="B413" s="78" t="n">
        <v>35</v>
      </c>
      <c r="C413" s="73" t="s">
        <v>410</v>
      </c>
      <c r="D413" s="68"/>
      <c r="H413" s="74" t="s">
        <v>411</v>
      </c>
      <c r="I413" s="62" t="s">
        <v>15</v>
      </c>
      <c r="J413" s="28" t="n">
        <v>43641</v>
      </c>
      <c r="V413" s="75" t="n">
        <v>16625</v>
      </c>
      <c r="W413" s="28" t="n">
        <f aca="false">ROUND((V413/J413*100),2)</f>
        <v>38.09</v>
      </c>
      <c r="X413" s="76" t="n">
        <v>5529</v>
      </c>
      <c r="Y413" s="5" t="n">
        <f aca="false">ROUND((X413/$V$413*100),2)</f>
        <v>33.26</v>
      </c>
      <c r="Z413" s="5" t="n">
        <f aca="false">ROUND(X413/J413*100,2)</f>
        <v>12.67</v>
      </c>
    </row>
    <row r="414" customFormat="false" ht="12.95" hidden="false" customHeight="true" outlineLevel="0" collapsed="false">
      <c r="H414" s="74" t="s">
        <v>412</v>
      </c>
      <c r="I414" s="62" t="s">
        <v>18</v>
      </c>
      <c r="X414" s="76" t="n">
        <v>5373</v>
      </c>
      <c r="Y414" s="5" t="n">
        <f aca="false">ROUND((X414/$V$413*100),2)</f>
        <v>32.32</v>
      </c>
      <c r="Z414" s="5" t="n">
        <f aca="false">ROUND(X414/J413*100,2)</f>
        <v>12.31</v>
      </c>
    </row>
    <row r="415" customFormat="false" ht="12.95" hidden="false" customHeight="true" outlineLevel="0" collapsed="false">
      <c r="H415" s="74" t="s">
        <v>413</v>
      </c>
      <c r="I415" s="62" t="s">
        <v>20</v>
      </c>
      <c r="X415" s="76" t="n">
        <v>4335</v>
      </c>
      <c r="Y415" s="5" t="n">
        <f aca="false">ROUND((X415/$V$413*100),2)</f>
        <v>26.08</v>
      </c>
      <c r="Z415" s="5" t="n">
        <f aca="false">ROUND(X415/J413*100,2)</f>
        <v>9.93</v>
      </c>
    </row>
    <row r="416" customFormat="false" ht="12.95" hidden="false" customHeight="true" outlineLevel="0" collapsed="false">
      <c r="H416" s="74" t="s">
        <v>328</v>
      </c>
      <c r="I416" s="62" t="s">
        <v>22</v>
      </c>
      <c r="X416" s="76" t="n">
        <v>653</v>
      </c>
      <c r="Y416" s="5" t="n">
        <f aca="false">ROUND((X416/$V$413*100),2)</f>
        <v>3.93</v>
      </c>
      <c r="Z416" s="5" t="n">
        <f aca="false">ROUND(X416/J413*100,2)</f>
        <v>1.5</v>
      </c>
    </row>
    <row r="417" customFormat="false" ht="12.95" hidden="false" customHeight="true" outlineLevel="0" collapsed="false">
      <c r="H417" s="74" t="s">
        <v>414</v>
      </c>
      <c r="I417" s="62" t="s">
        <v>22</v>
      </c>
      <c r="X417" s="76" t="n">
        <v>373</v>
      </c>
      <c r="Y417" s="5" t="n">
        <f aca="false">ROUND((X417/$V$413*100),2)</f>
        <v>2.24</v>
      </c>
      <c r="Z417" s="5" t="n">
        <f aca="false">ROUND(X417/J413*100,2)</f>
        <v>0.85</v>
      </c>
    </row>
    <row r="418" customFormat="false" ht="12.95" hidden="false" customHeight="true" outlineLevel="0" collapsed="false">
      <c r="H418" s="74" t="s">
        <v>415</v>
      </c>
      <c r="I418" s="62" t="s">
        <v>22</v>
      </c>
      <c r="X418" s="76" t="n">
        <v>362</v>
      </c>
      <c r="Y418" s="5" t="n">
        <f aca="false">ROUND((X418/$V$413*100),2)</f>
        <v>2.18</v>
      </c>
      <c r="Z418" s="5" t="n">
        <f aca="false">ROUND(X418/J413*100,2)</f>
        <v>0.83</v>
      </c>
    </row>
    <row r="419" customFormat="false" ht="12.95" hidden="false" customHeight="true" outlineLevel="0" collapsed="false">
      <c r="H419" s="79"/>
      <c r="I419" s="68"/>
      <c r="X419" s="80"/>
    </row>
    <row r="420" customFormat="false" ht="12.95" hidden="false" customHeight="true" outlineLevel="0" collapsed="false">
      <c r="B420" s="78" t="n">
        <v>36</v>
      </c>
      <c r="C420" s="73" t="s">
        <v>416</v>
      </c>
      <c r="D420" s="68"/>
      <c r="H420" s="74" t="s">
        <v>97</v>
      </c>
      <c r="I420" s="62" t="s">
        <v>20</v>
      </c>
      <c r="J420" s="4" t="n">
        <v>44022</v>
      </c>
      <c r="V420" s="75" t="n">
        <v>18080</v>
      </c>
      <c r="W420" s="28" t="n">
        <f aca="false">ROUND((V420/J420*100),2)</f>
        <v>41.07</v>
      </c>
      <c r="X420" s="76" t="n">
        <v>3975</v>
      </c>
      <c r="Y420" s="5" t="n">
        <f aca="false">ROUND((X420/$V$420*100),2)</f>
        <v>21.99</v>
      </c>
      <c r="Z420" s="5" t="n">
        <f aca="false">ROUND(X420/J420*100,2)</f>
        <v>9.03</v>
      </c>
    </row>
    <row r="421" customFormat="false" ht="12.95" hidden="false" customHeight="true" outlineLevel="0" collapsed="false">
      <c r="H421" s="74" t="s">
        <v>417</v>
      </c>
      <c r="I421" s="62" t="s">
        <v>25</v>
      </c>
      <c r="X421" s="76" t="n">
        <v>3702</v>
      </c>
      <c r="Y421" s="5" t="n">
        <f aca="false">ROUND((X421/$V$420*100),2)</f>
        <v>20.48</v>
      </c>
      <c r="Z421" s="5" t="n">
        <f aca="false">ROUND(X421/J420*100,2)</f>
        <v>8.41</v>
      </c>
    </row>
    <row r="422" customFormat="false" ht="12.95" hidden="false" customHeight="true" outlineLevel="0" collapsed="false">
      <c r="H422" s="74" t="s">
        <v>418</v>
      </c>
      <c r="I422" s="62" t="s">
        <v>18</v>
      </c>
      <c r="X422" s="76" t="n">
        <v>2679</v>
      </c>
      <c r="Y422" s="5" t="n">
        <f aca="false">ROUND((X422/$V$420*100),2)</f>
        <v>14.82</v>
      </c>
      <c r="Z422" s="5" t="n">
        <f aca="false">ROUND(X422/J420*100,2)</f>
        <v>6.09</v>
      </c>
    </row>
    <row r="423" customFormat="false" ht="12.95" hidden="false" customHeight="true" outlineLevel="0" collapsed="false">
      <c r="H423" s="74" t="s">
        <v>95</v>
      </c>
      <c r="I423" s="62" t="s">
        <v>15</v>
      </c>
      <c r="X423" s="76" t="n">
        <v>1502</v>
      </c>
      <c r="Y423" s="5" t="n">
        <f aca="false">ROUND((X423/$V$420*100),2)</f>
        <v>8.31</v>
      </c>
      <c r="Z423" s="5" t="n">
        <f aca="false">ROUND(X423/J420*100,2)</f>
        <v>3.41</v>
      </c>
    </row>
    <row r="424" customFormat="false" ht="12.95" hidden="false" customHeight="true" outlineLevel="0" collapsed="false">
      <c r="H424" s="74" t="s">
        <v>419</v>
      </c>
      <c r="I424" s="62" t="s">
        <v>27</v>
      </c>
      <c r="X424" s="76" t="n">
        <v>1226</v>
      </c>
      <c r="Y424" s="5" t="n">
        <f aca="false">ROUND((X424/$V$420*100),2)</f>
        <v>6.78</v>
      </c>
      <c r="Z424" s="5" t="n">
        <f aca="false">ROUND(X424/J420*100,2)</f>
        <v>2.78</v>
      </c>
    </row>
    <row r="425" customFormat="false" ht="12.95" hidden="false" customHeight="true" outlineLevel="0" collapsed="false">
      <c r="H425" s="74" t="s">
        <v>420</v>
      </c>
      <c r="I425" s="62" t="s">
        <v>22</v>
      </c>
      <c r="X425" s="76" t="n">
        <v>946</v>
      </c>
      <c r="Y425" s="5" t="n">
        <f aca="false">ROUND((X425/$V$420*100),2)</f>
        <v>5.23</v>
      </c>
      <c r="Z425" s="5" t="n">
        <f aca="false">ROUND(X425/J420*100,2)</f>
        <v>2.15</v>
      </c>
    </row>
    <row r="426" customFormat="false" ht="12.95" hidden="false" customHeight="true" outlineLevel="0" collapsed="false">
      <c r="H426" s="74" t="s">
        <v>421</v>
      </c>
      <c r="I426" s="62" t="s">
        <v>33</v>
      </c>
      <c r="X426" s="76" t="n">
        <v>792</v>
      </c>
      <c r="Y426" s="5" t="n">
        <f aca="false">ROUND((X426/$V$420*100),2)</f>
        <v>4.38</v>
      </c>
      <c r="Z426" s="5" t="n">
        <f aca="false">ROUND(X426/J420*100,2)</f>
        <v>1.8</v>
      </c>
    </row>
    <row r="427" customFormat="false" ht="12.95" hidden="false" customHeight="true" outlineLevel="0" collapsed="false">
      <c r="H427" s="74" t="s">
        <v>422</v>
      </c>
      <c r="I427" s="62" t="s">
        <v>22</v>
      </c>
      <c r="X427" s="76" t="n">
        <v>671</v>
      </c>
      <c r="Y427" s="5" t="n">
        <f aca="false">ROUND((X427/$V$420*100),2)</f>
        <v>3.71</v>
      </c>
      <c r="Z427" s="5" t="n">
        <f aca="false">ROUND(X427/J420*100,2)</f>
        <v>1.52</v>
      </c>
    </row>
    <row r="428" customFormat="false" ht="12.95" hidden="false" customHeight="true" outlineLevel="0" collapsed="false">
      <c r="H428" s="74" t="s">
        <v>423</v>
      </c>
      <c r="I428" s="62" t="s">
        <v>22</v>
      </c>
      <c r="X428" s="76" t="n">
        <v>612</v>
      </c>
      <c r="Y428" s="5" t="n">
        <f aca="false">ROUND((X428/$V$420*100),2)</f>
        <v>3.38</v>
      </c>
      <c r="Z428" s="5" t="n">
        <f aca="false">ROUND(X428/J420*100,2)</f>
        <v>1.39</v>
      </c>
    </row>
    <row r="429" customFormat="false" ht="12.95" hidden="false" customHeight="true" outlineLevel="0" collapsed="false">
      <c r="H429" s="74" t="s">
        <v>424</v>
      </c>
      <c r="I429" s="62" t="s">
        <v>22</v>
      </c>
      <c r="X429" s="76" t="n">
        <v>445</v>
      </c>
      <c r="Y429" s="5" t="n">
        <f aca="false">ROUND((X429/$V$420*100),2)</f>
        <v>2.46</v>
      </c>
      <c r="Z429" s="5" t="n">
        <f aca="false">ROUND(X429/J420*100,2)</f>
        <v>1.01</v>
      </c>
    </row>
    <row r="430" customFormat="false" ht="12.95" hidden="false" customHeight="true" outlineLevel="0" collapsed="false">
      <c r="H430" s="74" t="s">
        <v>425</v>
      </c>
      <c r="I430" s="62" t="s">
        <v>22</v>
      </c>
      <c r="X430" s="76" t="n">
        <v>239</v>
      </c>
      <c r="Y430" s="5" t="n">
        <f aca="false">ROUND((X430/$V$420*100),2)</f>
        <v>1.32</v>
      </c>
      <c r="Z430" s="5" t="n">
        <f aca="false">ROUND(X430/J420*100,2)</f>
        <v>0.54</v>
      </c>
    </row>
    <row r="431" customFormat="false" ht="12.95" hidden="false" customHeight="true" outlineLevel="0" collapsed="false">
      <c r="H431" s="74" t="s">
        <v>426</v>
      </c>
      <c r="I431" s="62" t="s">
        <v>44</v>
      </c>
      <c r="X431" s="76" t="n">
        <v>175</v>
      </c>
      <c r="Y431" s="5" t="n">
        <f aca="false">ROUND((X431/$V$420*100),2)</f>
        <v>0.97</v>
      </c>
      <c r="Z431" s="5" t="n">
        <f aca="false">ROUND(X431/J420*100,2)</f>
        <v>0.4</v>
      </c>
    </row>
    <row r="432" customFormat="false" ht="12.95" hidden="false" customHeight="true" outlineLevel="0" collapsed="false">
      <c r="H432" s="74" t="s">
        <v>427</v>
      </c>
      <c r="I432" s="62" t="s">
        <v>22</v>
      </c>
      <c r="X432" s="76" t="n">
        <v>162</v>
      </c>
      <c r="Y432" s="5" t="n">
        <f aca="false">ROUND((X432/$V$420*100),2)</f>
        <v>0.9</v>
      </c>
      <c r="Z432" s="5" t="n">
        <f aca="false">ROUND(X432/J420*100,2)</f>
        <v>0.37</v>
      </c>
    </row>
    <row r="433" customFormat="false" ht="12.95" hidden="false" customHeight="true" outlineLevel="0" collapsed="false">
      <c r="H433" s="74" t="s">
        <v>428</v>
      </c>
      <c r="I433" s="62" t="s">
        <v>22</v>
      </c>
      <c r="X433" s="76" t="n">
        <v>149</v>
      </c>
      <c r="Y433" s="5" t="n">
        <f aca="false">ROUND((X433/$V$420*100),2)</f>
        <v>0.82</v>
      </c>
      <c r="Z433" s="5" t="n">
        <f aca="false">ROUND(X433/J420*100,2)</f>
        <v>0.34</v>
      </c>
    </row>
    <row r="434" customFormat="false" ht="12.95" hidden="false" customHeight="true" outlineLevel="0" collapsed="false">
      <c r="H434" s="74" t="s">
        <v>328</v>
      </c>
      <c r="I434" s="62" t="s">
        <v>326</v>
      </c>
      <c r="X434" s="76" t="n">
        <v>144</v>
      </c>
      <c r="Y434" s="5" t="n">
        <f aca="false">ROUND((X434/$V$420*100),2)</f>
        <v>0.8</v>
      </c>
      <c r="Z434" s="5" t="n">
        <f aca="false">ROUND(X434/J420*100,2)</f>
        <v>0.33</v>
      </c>
    </row>
    <row r="435" customFormat="false" ht="12.95" hidden="false" customHeight="true" outlineLevel="0" collapsed="false">
      <c r="H435" s="74" t="s">
        <v>429</v>
      </c>
      <c r="I435" s="62" t="s">
        <v>22</v>
      </c>
      <c r="X435" s="76" t="n">
        <v>135</v>
      </c>
      <c r="Y435" s="5" t="n">
        <f aca="false">ROUND((X435/$V$420*100),2)</f>
        <v>0.75</v>
      </c>
      <c r="Z435" s="5" t="n">
        <f aca="false">ROUND(X435/J420*100,2)</f>
        <v>0.31</v>
      </c>
    </row>
    <row r="436" customFormat="false" ht="12.95" hidden="false" customHeight="true" outlineLevel="0" collapsed="false">
      <c r="H436" s="74" t="s">
        <v>80</v>
      </c>
      <c r="I436" s="62" t="s">
        <v>239</v>
      </c>
      <c r="X436" s="76" t="n">
        <v>101</v>
      </c>
      <c r="Y436" s="5" t="n">
        <f aca="false">ROUND((X436/$V$420*100),2)</f>
        <v>0.56</v>
      </c>
      <c r="Z436" s="5" t="n">
        <f aca="false">ROUND(X436/J420*100,2)</f>
        <v>0.23</v>
      </c>
    </row>
    <row r="437" customFormat="false" ht="12.95" hidden="false" customHeight="true" outlineLevel="0" collapsed="false">
      <c r="H437" s="74" t="s">
        <v>430</v>
      </c>
      <c r="I437" s="62" t="s">
        <v>131</v>
      </c>
      <c r="X437" s="76" t="n">
        <v>91</v>
      </c>
      <c r="Y437" s="5" t="n">
        <f aca="false">ROUND((X437/$V$420*100),2)</f>
        <v>0.5</v>
      </c>
      <c r="Z437" s="5" t="n">
        <f aca="false">ROUND(X437/J420*100,2)</f>
        <v>0.21</v>
      </c>
    </row>
    <row r="438" customFormat="false" ht="12.95" hidden="false" customHeight="true" outlineLevel="0" collapsed="false">
      <c r="H438" s="74" t="s">
        <v>431</v>
      </c>
      <c r="I438" s="62" t="s">
        <v>22</v>
      </c>
      <c r="X438" s="76" t="n">
        <v>85</v>
      </c>
      <c r="Y438" s="5" t="n">
        <f aca="false">ROUND((X438/$V$420*100),2)</f>
        <v>0.47</v>
      </c>
      <c r="Z438" s="5" t="n">
        <f aca="false">ROUND(X438/J420*100,2)</f>
        <v>0.19</v>
      </c>
    </row>
    <row r="439" customFormat="false" ht="12.95" hidden="false" customHeight="true" outlineLevel="0" collapsed="false">
      <c r="H439" s="74" t="s">
        <v>432</v>
      </c>
      <c r="I439" s="62" t="s">
        <v>22</v>
      </c>
      <c r="X439" s="76" t="n">
        <v>70</v>
      </c>
      <c r="Y439" s="5" t="n">
        <f aca="false">ROUND((X439/$V$420*100),2)</f>
        <v>0.39</v>
      </c>
      <c r="Z439" s="5" t="n">
        <f aca="false">ROUND(X439/J420*100,2)</f>
        <v>0.16</v>
      </c>
    </row>
    <row r="440" customFormat="false" ht="12.95" hidden="false" customHeight="true" outlineLevel="0" collapsed="false">
      <c r="H440" s="74" t="s">
        <v>433</v>
      </c>
      <c r="I440" s="62" t="s">
        <v>22</v>
      </c>
      <c r="X440" s="76" t="n">
        <v>63</v>
      </c>
      <c r="Y440" s="5" t="n">
        <f aca="false">ROUND((X440/$V$420*100),2)</f>
        <v>0.35</v>
      </c>
      <c r="Z440" s="5" t="n">
        <f aca="false">ROUND(X440/J420*100,2)</f>
        <v>0.14</v>
      </c>
    </row>
    <row r="441" customFormat="false" ht="12.95" hidden="false" customHeight="true" outlineLevel="0" collapsed="false">
      <c r="H441" s="74" t="s">
        <v>434</v>
      </c>
      <c r="I441" s="62" t="s">
        <v>22</v>
      </c>
      <c r="X441" s="76" t="n">
        <v>59</v>
      </c>
      <c r="Y441" s="5" t="n">
        <f aca="false">ROUND((X441/$V$420*100),2)</f>
        <v>0.33</v>
      </c>
      <c r="Z441" s="5" t="n">
        <f aca="false">ROUND(X441/J420*100,2)</f>
        <v>0.13</v>
      </c>
    </row>
    <row r="442" customFormat="false" ht="12.95" hidden="false" customHeight="true" outlineLevel="0" collapsed="false">
      <c r="H442" s="74" t="s">
        <v>435</v>
      </c>
      <c r="I442" s="62" t="s">
        <v>22</v>
      </c>
      <c r="X442" s="76" t="n">
        <v>57</v>
      </c>
      <c r="Y442" s="5" t="n">
        <f aca="false">ROUND((X442/$V$420*100),2)</f>
        <v>0.32</v>
      </c>
      <c r="Z442" s="5" t="n">
        <f aca="false">ROUND(X442/J420*100,2)</f>
        <v>0.13</v>
      </c>
    </row>
    <row r="443" customFormat="false" ht="12.95" hidden="false" customHeight="true" outlineLevel="0" collapsed="false">
      <c r="H443" s="79"/>
      <c r="I443" s="68"/>
      <c r="X443" s="80"/>
    </row>
    <row r="444" customFormat="false" ht="12.95" hidden="false" customHeight="true" outlineLevel="0" collapsed="false">
      <c r="B444" s="78" t="n">
        <v>37</v>
      </c>
      <c r="C444" s="73" t="s">
        <v>436</v>
      </c>
      <c r="D444" s="68"/>
      <c r="H444" s="74" t="s">
        <v>260</v>
      </c>
      <c r="I444" s="62" t="s">
        <v>18</v>
      </c>
      <c r="J444" s="4" t="n">
        <v>34078</v>
      </c>
      <c r="V444" s="75" t="n">
        <v>18254</v>
      </c>
      <c r="W444" s="28" t="n">
        <f aca="false">ROUND((V444/J444*100),2)</f>
        <v>53.57</v>
      </c>
      <c r="X444" s="76" t="n">
        <v>7819</v>
      </c>
      <c r="Y444" s="5" t="n">
        <f aca="false">ROUND((X444/$V$444*100),2)</f>
        <v>42.83</v>
      </c>
      <c r="Z444" s="5" t="n">
        <f aca="false">ROUND(X444/J444*100,2)</f>
        <v>22.94</v>
      </c>
    </row>
    <row r="445" customFormat="false" ht="12.95" hidden="false" customHeight="true" outlineLevel="0" collapsed="false">
      <c r="H445" s="74" t="s">
        <v>437</v>
      </c>
      <c r="I445" s="62" t="s">
        <v>20</v>
      </c>
      <c r="X445" s="76" t="n">
        <v>5595</v>
      </c>
      <c r="Y445" s="5" t="n">
        <f aca="false">ROUND((X445/$V$444*100),2)</f>
        <v>30.65</v>
      </c>
      <c r="Z445" s="5" t="n">
        <f aca="false">ROUND(X445/J444*100,2)</f>
        <v>16.42</v>
      </c>
    </row>
    <row r="446" customFormat="false" ht="12.95" hidden="false" customHeight="true" outlineLevel="0" collapsed="false">
      <c r="H446" s="74" t="s">
        <v>438</v>
      </c>
      <c r="I446" s="62" t="s">
        <v>15</v>
      </c>
      <c r="X446" s="76" t="n">
        <v>3744</v>
      </c>
      <c r="Y446" s="5" t="n">
        <f aca="false">ROUND((X446/$V$444*100),2)</f>
        <v>20.51</v>
      </c>
      <c r="Z446" s="5" t="n">
        <f aca="false">ROUND(X446/J444*100,2)</f>
        <v>10.99</v>
      </c>
    </row>
    <row r="447" customFormat="false" ht="12.95" hidden="false" customHeight="true" outlineLevel="0" collapsed="false">
      <c r="H447" s="74" t="s">
        <v>439</v>
      </c>
      <c r="I447" s="62" t="s">
        <v>33</v>
      </c>
      <c r="X447" s="76" t="n">
        <v>567</v>
      </c>
      <c r="Y447" s="5" t="n">
        <f aca="false">ROUND((X447/$V$444*100),2)</f>
        <v>3.11</v>
      </c>
      <c r="Z447" s="5" t="n">
        <f aca="false">ROUND(X447/J444*100,2)</f>
        <v>1.66</v>
      </c>
    </row>
    <row r="448" customFormat="false" ht="12.95" hidden="false" customHeight="true" outlineLevel="0" collapsed="false">
      <c r="H448" s="74" t="s">
        <v>440</v>
      </c>
      <c r="I448" s="62" t="s">
        <v>44</v>
      </c>
      <c r="X448" s="76" t="n">
        <v>256</v>
      </c>
      <c r="Y448" s="5" t="n">
        <f aca="false">ROUND((X448/$V$444*100),2)</f>
        <v>1.4</v>
      </c>
      <c r="Z448" s="5" t="n">
        <f aca="false">ROUND(X448/J444*100,2)</f>
        <v>0.75</v>
      </c>
    </row>
    <row r="449" customFormat="false" ht="12.95" hidden="false" customHeight="true" outlineLevel="0" collapsed="false">
      <c r="H449" s="74" t="s">
        <v>260</v>
      </c>
      <c r="I449" s="62" t="s">
        <v>22</v>
      </c>
      <c r="X449" s="76" t="n">
        <v>182</v>
      </c>
      <c r="Y449" s="5" t="n">
        <f aca="false">ROUND((X449/$V$444*100),2)</f>
        <v>1</v>
      </c>
      <c r="Z449" s="5" t="n">
        <f aca="false">ROUND(X449/J444*100,2)</f>
        <v>0.53</v>
      </c>
    </row>
    <row r="450" customFormat="false" ht="12.95" hidden="false" customHeight="true" outlineLevel="0" collapsed="false">
      <c r="H450" s="74" t="s">
        <v>264</v>
      </c>
      <c r="I450" s="62" t="s">
        <v>22</v>
      </c>
      <c r="X450" s="76" t="n">
        <v>91</v>
      </c>
      <c r="Y450" s="5" t="n">
        <f aca="false">ROUND((X450/$V$444*100),2)</f>
        <v>0.5</v>
      </c>
      <c r="Z450" s="5" t="n">
        <f aca="false">ROUND(X450/J444*100,2)</f>
        <v>0.27</v>
      </c>
    </row>
    <row r="451" customFormat="false" ht="12.95" hidden="false" customHeight="true" outlineLevel="0" collapsed="false">
      <c r="H451" s="79"/>
      <c r="I451" s="68"/>
      <c r="X451" s="80"/>
    </row>
    <row r="452" customFormat="false" ht="12.95" hidden="false" customHeight="true" outlineLevel="0" collapsed="false">
      <c r="B452" s="78" t="n">
        <v>38</v>
      </c>
      <c r="C452" s="73" t="s">
        <v>441</v>
      </c>
      <c r="D452" s="68"/>
      <c r="H452" s="74" t="s">
        <v>442</v>
      </c>
      <c r="I452" s="62" t="s">
        <v>15</v>
      </c>
      <c r="J452" s="4" t="n">
        <v>32541</v>
      </c>
      <c r="V452" s="75" t="n">
        <v>15376</v>
      </c>
      <c r="W452" s="28" t="n">
        <f aca="false">ROUND((V452/J452*100),2)</f>
        <v>47.25</v>
      </c>
      <c r="X452" s="76" t="n">
        <v>5952</v>
      </c>
      <c r="Y452" s="5" t="n">
        <f aca="false">ROUND((X452/$V$452*100),2)</f>
        <v>38.71</v>
      </c>
      <c r="Z452" s="5" t="n">
        <f aca="false">ROUND(X452/J452*100,2)</f>
        <v>18.29</v>
      </c>
    </row>
    <row r="453" customFormat="false" ht="12.95" hidden="false" customHeight="true" outlineLevel="0" collapsed="false">
      <c r="H453" s="74" t="s">
        <v>443</v>
      </c>
      <c r="I453" s="62" t="s">
        <v>20</v>
      </c>
      <c r="X453" s="76" t="n">
        <v>4841</v>
      </c>
      <c r="Y453" s="5" t="n">
        <f aca="false">ROUND((X453/$V$452*100),2)</f>
        <v>31.48</v>
      </c>
      <c r="Z453" s="5" t="n">
        <f aca="false">ROUND(X453/J452*100,2)</f>
        <v>14.88</v>
      </c>
    </row>
    <row r="454" customFormat="false" ht="12.95" hidden="false" customHeight="true" outlineLevel="0" collapsed="false">
      <c r="H454" s="74" t="s">
        <v>444</v>
      </c>
      <c r="I454" s="62" t="s">
        <v>18</v>
      </c>
      <c r="X454" s="76" t="n">
        <v>2297</v>
      </c>
      <c r="Y454" s="5" t="n">
        <f aca="false">ROUND((X454/$V$452*100),2)</f>
        <v>14.94</v>
      </c>
      <c r="Z454" s="5" t="n">
        <f aca="false">ROUND(X454/J452*100,2)</f>
        <v>7.06</v>
      </c>
    </row>
    <row r="455" customFormat="false" ht="12.95" hidden="false" customHeight="true" outlineLevel="0" collapsed="false">
      <c r="H455" s="74" t="s">
        <v>445</v>
      </c>
      <c r="I455" s="62" t="s">
        <v>22</v>
      </c>
      <c r="X455" s="76" t="n">
        <v>686</v>
      </c>
      <c r="Y455" s="5" t="n">
        <f aca="false">ROUND((X455/$V$452*100),2)</f>
        <v>4.46</v>
      </c>
      <c r="Z455" s="5" t="n">
        <f aca="false">ROUND(X455/J452*100,2)</f>
        <v>2.11</v>
      </c>
    </row>
    <row r="456" customFormat="false" ht="12.95" hidden="false" customHeight="true" outlineLevel="0" collapsed="false">
      <c r="H456" s="74" t="s">
        <v>102</v>
      </c>
      <c r="I456" s="62" t="s">
        <v>22</v>
      </c>
      <c r="X456" s="76" t="n">
        <v>649</v>
      </c>
      <c r="Y456" s="5" t="n">
        <f aca="false">ROUND((X456/$V$452*100),2)</f>
        <v>4.22</v>
      </c>
      <c r="Z456" s="5" t="n">
        <f aca="false">ROUND(X456/J452*100,2)</f>
        <v>1.99</v>
      </c>
    </row>
    <row r="457" customFormat="false" ht="12.95" hidden="false" customHeight="true" outlineLevel="0" collapsed="false">
      <c r="H457" s="74" t="s">
        <v>446</v>
      </c>
      <c r="I457" s="62" t="s">
        <v>447</v>
      </c>
      <c r="X457" s="76" t="n">
        <v>465</v>
      </c>
      <c r="Y457" s="5" t="n">
        <f aca="false">ROUND((X457/$V$452*100),2)</f>
        <v>3.02</v>
      </c>
      <c r="Z457" s="5" t="n">
        <f aca="false">ROUND(X457/J452*100,2)</f>
        <v>1.43</v>
      </c>
    </row>
    <row r="458" customFormat="false" ht="12.95" hidden="false" customHeight="true" outlineLevel="0" collapsed="false">
      <c r="H458" s="74" t="s">
        <v>448</v>
      </c>
      <c r="I458" s="62" t="s">
        <v>22</v>
      </c>
      <c r="X458" s="76" t="n">
        <v>354</v>
      </c>
      <c r="Y458" s="5" t="n">
        <f aca="false">ROUND((X458/$V$452*100),2)</f>
        <v>2.3</v>
      </c>
      <c r="Z458" s="5" t="n">
        <f aca="false">ROUND(X458/J452*100,2)</f>
        <v>1.09</v>
      </c>
    </row>
    <row r="459" customFormat="false" ht="12.95" hidden="false" customHeight="true" outlineLevel="0" collapsed="false">
      <c r="H459" s="74" t="s">
        <v>449</v>
      </c>
      <c r="I459" s="62" t="s">
        <v>239</v>
      </c>
      <c r="X459" s="76" t="n">
        <v>132</v>
      </c>
      <c r="Y459" s="5" t="n">
        <f aca="false">ROUND((X459/$V$452*100),2)</f>
        <v>0.86</v>
      </c>
      <c r="Z459" s="5" t="n">
        <f aca="false">ROUND(X459/J452*100,2)</f>
        <v>0.41</v>
      </c>
    </row>
    <row r="460" customFormat="false" ht="12.95" hidden="false" customHeight="true" outlineLevel="0" collapsed="false">
      <c r="H460" s="79"/>
      <c r="I460" s="68"/>
      <c r="X460" s="80"/>
    </row>
    <row r="461" customFormat="false" ht="12.95" hidden="false" customHeight="true" outlineLevel="0" collapsed="false">
      <c r="B461" s="78" t="n">
        <v>39</v>
      </c>
      <c r="C461" s="73" t="s">
        <v>450</v>
      </c>
      <c r="D461" s="68"/>
      <c r="H461" s="74" t="s">
        <v>451</v>
      </c>
      <c r="I461" s="62" t="s">
        <v>20</v>
      </c>
      <c r="J461" s="4" t="n">
        <v>29735</v>
      </c>
      <c r="V461" s="75" t="n">
        <v>14534</v>
      </c>
      <c r="W461" s="28" t="n">
        <f aca="false">ROUND((V461/J461*100),2)</f>
        <v>48.88</v>
      </c>
      <c r="X461" s="76" t="n">
        <v>5947</v>
      </c>
      <c r="Y461" s="5" t="n">
        <f aca="false">ROUND((X461/$V$461*100),2)</f>
        <v>40.92</v>
      </c>
      <c r="Z461" s="5" t="n">
        <f aca="false">ROUND(X461/J461*100,2)</f>
        <v>20</v>
      </c>
    </row>
    <row r="462" customFormat="false" ht="12.95" hidden="false" customHeight="true" outlineLevel="0" collapsed="false">
      <c r="H462" s="74" t="s">
        <v>452</v>
      </c>
      <c r="I462" s="62" t="s">
        <v>18</v>
      </c>
      <c r="X462" s="76" t="n">
        <v>3477</v>
      </c>
      <c r="Y462" s="5" t="n">
        <f aca="false">ROUND((X462/$V$461*100),2)</f>
        <v>23.92</v>
      </c>
      <c r="Z462" s="5" t="n">
        <f aca="false">ROUND(X462/J461*100,2)</f>
        <v>11.69</v>
      </c>
    </row>
    <row r="463" customFormat="false" ht="12.95" hidden="false" customHeight="true" outlineLevel="0" collapsed="false">
      <c r="H463" s="74" t="s">
        <v>453</v>
      </c>
      <c r="I463" s="62" t="s">
        <v>15</v>
      </c>
      <c r="X463" s="76" t="n">
        <v>2832</v>
      </c>
      <c r="Y463" s="5" t="n">
        <f aca="false">ROUND((X463/$V$461*100),2)</f>
        <v>19.49</v>
      </c>
      <c r="Z463" s="5" t="n">
        <f aca="false">ROUND(X463/J461*100,2)</f>
        <v>9.52</v>
      </c>
    </row>
    <row r="464" customFormat="false" ht="12.95" hidden="false" customHeight="true" outlineLevel="0" collapsed="false">
      <c r="H464" s="74" t="s">
        <v>454</v>
      </c>
      <c r="I464" s="62" t="s">
        <v>44</v>
      </c>
      <c r="X464" s="76" t="n">
        <v>509</v>
      </c>
      <c r="Y464" s="5" t="n">
        <f aca="false">ROUND((X464/$V$461*100),2)</f>
        <v>3.5</v>
      </c>
      <c r="Z464" s="5" t="n">
        <f aca="false">ROUND(X464/J461*100,2)</f>
        <v>1.71</v>
      </c>
    </row>
    <row r="465" customFormat="false" ht="12.95" hidden="false" customHeight="true" outlineLevel="0" collapsed="false">
      <c r="H465" s="74" t="s">
        <v>455</v>
      </c>
      <c r="I465" s="62" t="s">
        <v>326</v>
      </c>
      <c r="X465" s="76" t="n">
        <v>473</v>
      </c>
      <c r="Y465" s="5" t="n">
        <f aca="false">ROUND((X465/$V$461*100),2)</f>
        <v>3.25</v>
      </c>
      <c r="Z465" s="5" t="n">
        <f aca="false">ROUND(X465/J461*100,2)</f>
        <v>1.59</v>
      </c>
    </row>
    <row r="466" customFormat="false" ht="12.95" hidden="false" customHeight="true" outlineLevel="0" collapsed="false">
      <c r="H466" s="74" t="s">
        <v>456</v>
      </c>
      <c r="I466" s="62" t="s">
        <v>239</v>
      </c>
      <c r="X466" s="76" t="n">
        <v>341</v>
      </c>
      <c r="Y466" s="5" t="n">
        <f aca="false">ROUND((X466/$V$461*100),2)</f>
        <v>2.35</v>
      </c>
      <c r="Z466" s="5" t="n">
        <f aca="false">ROUND(X466/J461*100,2)</f>
        <v>1.15</v>
      </c>
    </row>
    <row r="467" customFormat="false" ht="12.95" hidden="false" customHeight="true" outlineLevel="0" collapsed="false">
      <c r="H467" s="74" t="s">
        <v>457</v>
      </c>
      <c r="I467" s="62" t="s">
        <v>22</v>
      </c>
      <c r="X467" s="76" t="n">
        <v>275</v>
      </c>
      <c r="Y467" s="5" t="n">
        <f aca="false">ROUND((X467/$V$461*100),2)</f>
        <v>1.89</v>
      </c>
      <c r="Z467" s="5" t="n">
        <f aca="false">ROUND(X467/J461*100,2)</f>
        <v>0.92</v>
      </c>
    </row>
    <row r="468" customFormat="false" ht="12.95" hidden="false" customHeight="true" outlineLevel="0" collapsed="false">
      <c r="H468" s="74" t="s">
        <v>458</v>
      </c>
      <c r="I468" s="62" t="s">
        <v>22</v>
      </c>
      <c r="X468" s="76" t="n">
        <v>261</v>
      </c>
      <c r="Y468" s="5" t="n">
        <f aca="false">ROUND((X468/$V$461*100),2)</f>
        <v>1.8</v>
      </c>
      <c r="Z468" s="5" t="n">
        <f aca="false">ROUND(X468/J461*100,2)</f>
        <v>0.88</v>
      </c>
    </row>
    <row r="469" customFormat="false" ht="12.95" hidden="false" customHeight="true" outlineLevel="0" collapsed="false">
      <c r="H469" s="74" t="s">
        <v>459</v>
      </c>
      <c r="I469" s="62" t="s">
        <v>22</v>
      </c>
      <c r="X469" s="76" t="n">
        <v>209</v>
      </c>
      <c r="Y469" s="5" t="n">
        <f aca="false">ROUND((X469/$V$461*100),2)</f>
        <v>1.44</v>
      </c>
      <c r="Z469" s="5" t="n">
        <f aca="false">ROUND(X469/J461*100,2)</f>
        <v>0.7</v>
      </c>
    </row>
    <row r="470" customFormat="false" ht="12.95" hidden="false" customHeight="true" outlineLevel="0" collapsed="false">
      <c r="H470" s="74" t="s">
        <v>177</v>
      </c>
      <c r="I470" s="62" t="s">
        <v>460</v>
      </c>
      <c r="X470" s="76" t="n">
        <v>133</v>
      </c>
      <c r="Y470" s="5" t="n">
        <f aca="false">ROUND((X470/$V$461*100),2)</f>
        <v>0.92</v>
      </c>
      <c r="Z470" s="5" t="n">
        <f aca="false">ROUND(X470/J461*100,2)</f>
        <v>0.45</v>
      </c>
    </row>
    <row r="471" customFormat="false" ht="12.95" hidden="false" customHeight="true" outlineLevel="0" collapsed="false">
      <c r="H471" s="74" t="s">
        <v>461</v>
      </c>
      <c r="I471" s="62" t="s">
        <v>22</v>
      </c>
      <c r="X471" s="76" t="n">
        <v>77</v>
      </c>
      <c r="Y471" s="5" t="n">
        <f aca="false">ROUND((X471/$V$461*100),2)</f>
        <v>0.53</v>
      </c>
      <c r="Z471" s="5" t="n">
        <f aca="false">ROUND(X471/J461*100,2)</f>
        <v>0.26</v>
      </c>
    </row>
    <row r="472" customFormat="false" ht="12.95" hidden="false" customHeight="true" outlineLevel="0" collapsed="false">
      <c r="H472" s="79"/>
      <c r="I472" s="68"/>
    </row>
    <row r="473" customFormat="false" ht="12.95" hidden="false" customHeight="true" outlineLevel="0" collapsed="false">
      <c r="B473" s="78" t="n">
        <v>40</v>
      </c>
      <c r="C473" s="73" t="s">
        <v>462</v>
      </c>
      <c r="D473" s="68"/>
      <c r="H473" s="74" t="s">
        <v>463</v>
      </c>
      <c r="I473" s="62" t="s">
        <v>15</v>
      </c>
      <c r="J473" s="28" t="n">
        <v>27140</v>
      </c>
      <c r="V473" s="75" t="n">
        <v>13090</v>
      </c>
      <c r="W473" s="28" t="n">
        <f aca="false">ROUND((V473/J473*100),2)</f>
        <v>48.23</v>
      </c>
      <c r="X473" s="76" t="n">
        <v>5817</v>
      </c>
      <c r="Y473" s="5" t="n">
        <f aca="false">ROUND((X473/$V$473*100),2)</f>
        <v>44.44</v>
      </c>
      <c r="Z473" s="5" t="n">
        <f aca="false">ROUND(X473/J473*100,2)</f>
        <v>21.43</v>
      </c>
    </row>
    <row r="474" customFormat="false" ht="12.95" hidden="false" customHeight="true" outlineLevel="0" collapsed="false">
      <c r="H474" s="74" t="s">
        <v>464</v>
      </c>
      <c r="I474" s="62" t="s">
        <v>20</v>
      </c>
      <c r="X474" s="76" t="n">
        <v>3173</v>
      </c>
      <c r="Y474" s="5" t="n">
        <f aca="false">ROUND((X474/$V$473*100),2)</f>
        <v>24.24</v>
      </c>
      <c r="Z474" s="5" t="n">
        <f aca="false">ROUND(X474/J473*100,2)</f>
        <v>11.69</v>
      </c>
    </row>
    <row r="475" customFormat="false" ht="12.95" hidden="false" customHeight="true" outlineLevel="0" collapsed="false">
      <c r="H475" s="74" t="s">
        <v>465</v>
      </c>
      <c r="I475" s="62" t="s">
        <v>18</v>
      </c>
      <c r="X475" s="76" t="n">
        <v>1923</v>
      </c>
      <c r="Y475" s="5" t="n">
        <f aca="false">ROUND((X475/$V$473*100),2)</f>
        <v>14.69</v>
      </c>
      <c r="Z475" s="5" t="n">
        <f aca="false">ROUND(X475/J473*100,2)</f>
        <v>7.09</v>
      </c>
    </row>
    <row r="476" customFormat="false" ht="12.95" hidden="false" customHeight="true" outlineLevel="0" collapsed="false">
      <c r="H476" s="74" t="s">
        <v>466</v>
      </c>
      <c r="I476" s="62" t="s">
        <v>33</v>
      </c>
      <c r="X476" s="76" t="n">
        <v>573</v>
      </c>
      <c r="Y476" s="5" t="n">
        <f aca="false">ROUND((X476/$V$473*100),2)</f>
        <v>4.38</v>
      </c>
      <c r="Z476" s="5" t="n">
        <f aca="false">ROUND(X476/J473*100,2)</f>
        <v>2.11</v>
      </c>
    </row>
    <row r="477" customFormat="false" ht="12.95" hidden="false" customHeight="true" outlineLevel="0" collapsed="false">
      <c r="H477" s="74" t="s">
        <v>97</v>
      </c>
      <c r="I477" s="62" t="s">
        <v>239</v>
      </c>
      <c r="X477" s="76" t="n">
        <v>431</v>
      </c>
      <c r="Y477" s="5" t="n">
        <f aca="false">ROUND((X477/$V$473*100),2)</f>
        <v>3.29</v>
      </c>
      <c r="Z477" s="5" t="n">
        <f aca="false">ROUND(X477/J473*100,2)</f>
        <v>1.59</v>
      </c>
    </row>
    <row r="478" customFormat="false" ht="12.95" hidden="false" customHeight="true" outlineLevel="0" collapsed="false">
      <c r="H478" s="74" t="s">
        <v>467</v>
      </c>
      <c r="I478" s="62" t="s">
        <v>22</v>
      </c>
      <c r="X478" s="76" t="n">
        <v>337</v>
      </c>
      <c r="Y478" s="5" t="n">
        <f aca="false">ROUND((X478/$V$473*100),2)</f>
        <v>2.57</v>
      </c>
      <c r="Z478" s="5" t="n">
        <f aca="false">ROUND(X478/J473*100,2)</f>
        <v>1.24</v>
      </c>
    </row>
    <row r="479" customFormat="false" ht="12.95" hidden="false" customHeight="true" outlineLevel="0" collapsed="false">
      <c r="H479" s="74" t="s">
        <v>468</v>
      </c>
      <c r="I479" s="62" t="s">
        <v>44</v>
      </c>
      <c r="X479" s="76" t="n">
        <v>291</v>
      </c>
      <c r="Y479" s="5" t="n">
        <f aca="false">ROUND((X479/$V$473*100),2)</f>
        <v>2.22</v>
      </c>
      <c r="Z479" s="5" t="n">
        <f aca="false">ROUND(X479/J473*100,2)</f>
        <v>1.07</v>
      </c>
    </row>
    <row r="480" customFormat="false" ht="12.95" hidden="false" customHeight="true" outlineLevel="0" collapsed="false">
      <c r="H480" s="74" t="s">
        <v>371</v>
      </c>
      <c r="I480" s="62" t="s">
        <v>22</v>
      </c>
      <c r="X480" s="76" t="n">
        <v>260</v>
      </c>
      <c r="Y480" s="5" t="n">
        <f aca="false">ROUND((X480/$V$473*100),2)</f>
        <v>1.99</v>
      </c>
      <c r="Z480" s="5" t="n">
        <f aca="false">ROUND(X480/J473*100,2)</f>
        <v>0.96</v>
      </c>
    </row>
    <row r="481" customFormat="false" ht="12.95" hidden="false" customHeight="true" outlineLevel="0" collapsed="false">
      <c r="H481" s="74" t="s">
        <v>469</v>
      </c>
      <c r="I481" s="62" t="s">
        <v>22</v>
      </c>
      <c r="X481" s="76" t="n">
        <v>123</v>
      </c>
      <c r="Y481" s="5" t="n">
        <f aca="false">ROUND((X481/$V$473*100),2)</f>
        <v>0.94</v>
      </c>
      <c r="Z481" s="5" t="n">
        <f aca="false">ROUND(X481/J473*100,2)</f>
        <v>0.45</v>
      </c>
    </row>
    <row r="482" customFormat="false" ht="12.95" hidden="false" customHeight="true" outlineLevel="0" collapsed="false">
      <c r="H482" s="74" t="s">
        <v>470</v>
      </c>
      <c r="I482" s="62" t="s">
        <v>60</v>
      </c>
      <c r="X482" s="76" t="n">
        <v>62</v>
      </c>
      <c r="Y482" s="5" t="n">
        <f aca="false">ROUND((X482/$V$473*100),2)</f>
        <v>0.47</v>
      </c>
      <c r="Z482" s="5" t="n">
        <f aca="false">ROUND(X482/J473*100,2)</f>
        <v>0.23</v>
      </c>
    </row>
    <row r="483" customFormat="false" ht="12.95" hidden="false" customHeight="true" outlineLevel="0" collapsed="false">
      <c r="H483" s="74" t="s">
        <v>471</v>
      </c>
      <c r="I483" s="62" t="s">
        <v>22</v>
      </c>
      <c r="X483" s="76" t="n">
        <v>54</v>
      </c>
      <c r="Y483" s="5" t="n">
        <f aca="false">ROUND((X483/$V$473*100),2)</f>
        <v>0.41</v>
      </c>
      <c r="Z483" s="5" t="n">
        <f aca="false">ROUND(X483/J473*100,2)</f>
        <v>0.2</v>
      </c>
    </row>
    <row r="484" customFormat="false" ht="12.95" hidden="false" customHeight="true" outlineLevel="0" collapsed="false">
      <c r="H484" s="74" t="s">
        <v>472</v>
      </c>
      <c r="I484" s="62" t="s">
        <v>22</v>
      </c>
      <c r="X484" s="76" t="n">
        <v>46</v>
      </c>
      <c r="Y484" s="5" t="n">
        <f aca="false">ROUND((X484/$V$473*100),2)</f>
        <v>0.35</v>
      </c>
      <c r="Z484" s="5" t="n">
        <f aca="false">ROUND(X484/J473*100,2)</f>
        <v>0.17</v>
      </c>
    </row>
    <row r="485" customFormat="false" ht="12.95" hidden="false" customHeight="true" outlineLevel="0" collapsed="false">
      <c r="H485" s="79"/>
      <c r="I485" s="68"/>
    </row>
    <row r="486" customFormat="false" ht="12.95" hidden="false" customHeight="true" outlineLevel="0" collapsed="false">
      <c r="B486" s="78" t="n">
        <v>41</v>
      </c>
      <c r="C486" s="73" t="s">
        <v>473</v>
      </c>
      <c r="D486" s="68"/>
      <c r="E486" s="68"/>
      <c r="F486" s="68"/>
      <c r="H486" s="74" t="s">
        <v>474</v>
      </c>
      <c r="I486" s="62" t="s">
        <v>18</v>
      </c>
      <c r="J486" s="4" t="n">
        <v>34632</v>
      </c>
      <c r="V486" s="75" t="n">
        <v>15372</v>
      </c>
      <c r="W486" s="28" t="n">
        <f aca="false">ROUND((V486/J486*100),2)</f>
        <v>44.39</v>
      </c>
      <c r="X486" s="76" t="n">
        <v>6009</v>
      </c>
      <c r="Y486" s="5" t="n">
        <f aca="false">ROUND((X486/$V$486*100),2)</f>
        <v>39.09</v>
      </c>
      <c r="Z486" s="5" t="n">
        <f aca="false">ROUND(X486/J486*100,2)</f>
        <v>17.35</v>
      </c>
    </row>
    <row r="487" customFormat="false" ht="12.95" hidden="false" customHeight="true" outlineLevel="0" collapsed="false">
      <c r="B487" s="68"/>
      <c r="C487" s="68"/>
      <c r="D487" s="68"/>
      <c r="E487" s="68"/>
      <c r="F487" s="68"/>
      <c r="H487" s="74" t="s">
        <v>336</v>
      </c>
      <c r="I487" s="62" t="s">
        <v>20</v>
      </c>
      <c r="X487" s="76" t="n">
        <v>3429</v>
      </c>
      <c r="Y487" s="5" t="n">
        <f aca="false">ROUND((X487/$V$486*100),2)</f>
        <v>22.31</v>
      </c>
      <c r="Z487" s="5" t="n">
        <f aca="false">ROUND(X487/J486*100,2)</f>
        <v>9.9</v>
      </c>
    </row>
    <row r="488" customFormat="false" ht="12.95" hidden="false" customHeight="true" outlineLevel="0" collapsed="false">
      <c r="B488" s="68"/>
      <c r="C488" s="68"/>
      <c r="D488" s="81" t="s">
        <v>475</v>
      </c>
      <c r="E488" s="81" t="s">
        <v>2</v>
      </c>
      <c r="F488" s="82" t="s">
        <v>9</v>
      </c>
      <c r="H488" s="74" t="s">
        <v>476</v>
      </c>
      <c r="I488" s="62" t="s">
        <v>22</v>
      </c>
      <c r="X488" s="76" t="n">
        <v>3000</v>
      </c>
      <c r="Y488" s="5" t="n">
        <f aca="false">ROUND((X488/$V$486*100),2)</f>
        <v>19.52</v>
      </c>
      <c r="Z488" s="5" t="n">
        <f aca="false">ROUND(X488/J486*100,2)</f>
        <v>8.66</v>
      </c>
    </row>
    <row r="489" customFormat="false" ht="12.95" hidden="false" customHeight="true" outlineLevel="0" collapsed="false">
      <c r="B489" s="68"/>
      <c r="C489" s="68"/>
      <c r="D489" s="62" t="s">
        <v>18</v>
      </c>
      <c r="E489" s="62" t="s">
        <v>474</v>
      </c>
      <c r="F489" s="83" t="n">
        <v>6009</v>
      </c>
      <c r="H489" s="74" t="s">
        <v>477</v>
      </c>
      <c r="I489" s="62" t="s">
        <v>22</v>
      </c>
      <c r="X489" s="76" t="n">
        <v>1349</v>
      </c>
      <c r="Y489" s="5" t="n">
        <f aca="false">ROUND((X489/$V$486*100),2)</f>
        <v>8.78</v>
      </c>
      <c r="Z489" s="5" t="n">
        <f aca="false">ROUND(X489/J486*100,2)</f>
        <v>3.9</v>
      </c>
    </row>
    <row r="490" customFormat="false" ht="12.95" hidden="false" customHeight="true" outlineLevel="0" collapsed="false">
      <c r="B490" s="68"/>
      <c r="C490" s="68"/>
      <c r="D490" s="62" t="s">
        <v>20</v>
      </c>
      <c r="E490" s="62" t="s">
        <v>336</v>
      </c>
      <c r="F490" s="83" t="n">
        <v>3429</v>
      </c>
      <c r="H490" s="74" t="s">
        <v>478</v>
      </c>
      <c r="I490" s="62" t="s">
        <v>15</v>
      </c>
      <c r="X490" s="76" t="n">
        <v>1327</v>
      </c>
      <c r="Y490" s="5" t="n">
        <f aca="false">ROUND((X490/$V$486*100),2)</f>
        <v>8.63</v>
      </c>
      <c r="Z490" s="5" t="n">
        <f aca="false">ROUND(X490/J486*100,2)</f>
        <v>3.83</v>
      </c>
    </row>
    <row r="491" customFormat="false" ht="12.95" hidden="false" customHeight="true" outlineLevel="0" collapsed="false">
      <c r="B491" s="68"/>
      <c r="C491" s="68"/>
      <c r="D491" s="62" t="s">
        <v>22</v>
      </c>
      <c r="E491" s="62" t="s">
        <v>476</v>
      </c>
      <c r="F491" s="83" t="n">
        <v>3000</v>
      </c>
      <c r="H491" s="74" t="s">
        <v>479</v>
      </c>
      <c r="I491" s="62" t="s">
        <v>33</v>
      </c>
      <c r="X491" s="76" t="n">
        <v>258</v>
      </c>
      <c r="Y491" s="5" t="n">
        <f aca="false">ROUND((X491/$V$486*100),2)</f>
        <v>1.68</v>
      </c>
      <c r="Z491" s="5" t="n">
        <f aca="false">ROUND(X491/J486*100,2)</f>
        <v>0.74</v>
      </c>
    </row>
    <row r="492" customFormat="false" ht="12.95" hidden="false" customHeight="true" outlineLevel="0" collapsed="false">
      <c r="B492" s="68"/>
      <c r="C492" s="68"/>
      <c r="D492" s="62" t="s">
        <v>22</v>
      </c>
      <c r="E492" s="62" t="s">
        <v>477</v>
      </c>
      <c r="F492" s="83" t="n">
        <v>1349</v>
      </c>
      <c r="H492" s="79"/>
      <c r="I492" s="68"/>
    </row>
    <row r="493" customFormat="false" ht="12.95" hidden="false" customHeight="true" outlineLevel="0" collapsed="false">
      <c r="B493" s="78" t="n">
        <v>42</v>
      </c>
      <c r="C493" s="73" t="s">
        <v>480</v>
      </c>
      <c r="D493" s="68"/>
      <c r="E493" s="68"/>
      <c r="F493" s="68"/>
      <c r="H493" s="74" t="s">
        <v>481</v>
      </c>
      <c r="I493" s="62" t="s">
        <v>20</v>
      </c>
      <c r="J493" s="4" t="n">
        <v>30936</v>
      </c>
      <c r="V493" s="75" t="n">
        <v>13038</v>
      </c>
      <c r="W493" s="28" t="n">
        <f aca="false">ROUND((V493/J493*100),2)</f>
        <v>42.15</v>
      </c>
      <c r="X493" s="76" t="n">
        <v>5180</v>
      </c>
      <c r="Y493" s="5" t="n">
        <f aca="false">ROUND((X493/$V$493*100),2)</f>
        <v>39.73</v>
      </c>
      <c r="Z493" s="5" t="n">
        <f aca="false">ROUND(X493/J493*100,2)</f>
        <v>16.74</v>
      </c>
    </row>
    <row r="494" customFormat="false" ht="12.95" hidden="false" customHeight="true" outlineLevel="0" collapsed="false">
      <c r="B494" s="68"/>
      <c r="C494" s="68"/>
      <c r="D494" s="68"/>
      <c r="E494" s="68"/>
      <c r="F494" s="68"/>
      <c r="H494" s="74" t="s">
        <v>482</v>
      </c>
      <c r="I494" s="62" t="s">
        <v>18</v>
      </c>
      <c r="X494" s="76" t="n">
        <v>3063</v>
      </c>
      <c r="Y494" s="5" t="n">
        <f aca="false">ROUND((X494/$V$493*100),2)</f>
        <v>23.49</v>
      </c>
      <c r="Z494" s="5" t="n">
        <f aca="false">ROUND(X494/J493*100,2)</f>
        <v>9.9</v>
      </c>
    </row>
    <row r="495" customFormat="false" ht="12.95" hidden="false" customHeight="true" outlineLevel="0" collapsed="false">
      <c r="B495" s="68"/>
      <c r="C495" s="68"/>
      <c r="D495" s="81" t="s">
        <v>475</v>
      </c>
      <c r="E495" s="81" t="s">
        <v>2</v>
      </c>
      <c r="F495" s="82" t="s">
        <v>9</v>
      </c>
      <c r="H495" s="74" t="s">
        <v>483</v>
      </c>
      <c r="I495" s="62" t="s">
        <v>15</v>
      </c>
      <c r="X495" s="76" t="n">
        <v>2298</v>
      </c>
      <c r="Y495" s="5" t="n">
        <f aca="false">ROUND((X495/$V$493*100),2)</f>
        <v>17.63</v>
      </c>
      <c r="Z495" s="5" t="n">
        <f aca="false">ROUND(X495/J493*100,2)</f>
        <v>7.43</v>
      </c>
    </row>
    <row r="496" customFormat="false" ht="12.95" hidden="false" customHeight="true" outlineLevel="0" collapsed="false">
      <c r="B496" s="68"/>
      <c r="C496" s="68"/>
      <c r="D496" s="62" t="s">
        <v>20</v>
      </c>
      <c r="E496" s="62" t="s">
        <v>481</v>
      </c>
      <c r="F496" s="83" t="n">
        <v>5180</v>
      </c>
      <c r="H496" s="74" t="s">
        <v>484</v>
      </c>
      <c r="I496" s="62" t="s">
        <v>33</v>
      </c>
      <c r="X496" s="76" t="n">
        <v>1729</v>
      </c>
      <c r="Y496" s="5" t="n">
        <f aca="false">ROUND((X496/$V$493*100),2)</f>
        <v>13.26</v>
      </c>
      <c r="Z496" s="5" t="n">
        <f aca="false">ROUND(X496/J493*100,2)</f>
        <v>5.59</v>
      </c>
    </row>
    <row r="497" customFormat="false" ht="12.95" hidden="false" customHeight="true" outlineLevel="0" collapsed="false">
      <c r="B497" s="68"/>
      <c r="C497" s="68"/>
      <c r="D497" s="62" t="s">
        <v>18</v>
      </c>
      <c r="E497" s="62" t="s">
        <v>482</v>
      </c>
      <c r="F497" s="83" t="n">
        <v>3063</v>
      </c>
      <c r="H497" s="74" t="s">
        <v>485</v>
      </c>
      <c r="I497" s="62" t="s">
        <v>22</v>
      </c>
      <c r="X497" s="76" t="n">
        <v>381</v>
      </c>
      <c r="Y497" s="5" t="n">
        <f aca="false">ROUND((X497/$V$493*100),2)</f>
        <v>2.92</v>
      </c>
      <c r="Z497" s="5" t="n">
        <f aca="false">ROUND(X497/J493*100,2)</f>
        <v>1.23</v>
      </c>
    </row>
    <row r="498" customFormat="false" ht="12.95" hidden="false" customHeight="true" outlineLevel="0" collapsed="false">
      <c r="B498" s="68"/>
      <c r="C498" s="68"/>
      <c r="D498" s="62" t="s">
        <v>15</v>
      </c>
      <c r="E498" s="62" t="s">
        <v>483</v>
      </c>
      <c r="F498" s="83" t="n">
        <v>2298</v>
      </c>
      <c r="H498" s="74" t="s">
        <v>486</v>
      </c>
      <c r="I498" s="62" t="s">
        <v>25</v>
      </c>
      <c r="X498" s="76" t="n">
        <v>262</v>
      </c>
      <c r="Y498" s="5" t="n">
        <f aca="false">ROUND((X498/$V$493*100),2)</f>
        <v>2.01</v>
      </c>
      <c r="Z498" s="5" t="n">
        <f aca="false">ROUND(X498/J493*100,2)</f>
        <v>0.85</v>
      </c>
    </row>
    <row r="499" customFormat="false" ht="12.95" hidden="false" customHeight="true" outlineLevel="0" collapsed="false">
      <c r="B499" s="68"/>
      <c r="C499" s="68"/>
      <c r="D499" s="62" t="s">
        <v>33</v>
      </c>
      <c r="E499" s="62" t="s">
        <v>484</v>
      </c>
      <c r="F499" s="83" t="n">
        <v>1729</v>
      </c>
      <c r="H499" s="74" t="s">
        <v>487</v>
      </c>
      <c r="I499" s="62" t="s">
        <v>22</v>
      </c>
      <c r="X499" s="76" t="n">
        <v>125</v>
      </c>
      <c r="Y499" s="5" t="n">
        <f aca="false">ROUND((X499/$V$493*100),2)</f>
        <v>0.96</v>
      </c>
      <c r="Z499" s="5" t="n">
        <f aca="false">ROUND(X499/J493*100,2)</f>
        <v>0.4</v>
      </c>
    </row>
    <row r="500" customFormat="false" ht="12.95" hidden="false" customHeight="true" outlineLevel="0" collapsed="false">
      <c r="B500" s="68"/>
      <c r="C500" s="68"/>
      <c r="D500" s="62" t="s">
        <v>22</v>
      </c>
      <c r="E500" s="62" t="s">
        <v>485</v>
      </c>
      <c r="F500" s="83" t="n">
        <v>381</v>
      </c>
      <c r="H500" s="79"/>
      <c r="I500" s="68"/>
      <c r="X500" s="80"/>
    </row>
    <row r="501" customFormat="false" ht="12.95" hidden="false" customHeight="true" outlineLevel="0" collapsed="false">
      <c r="B501" s="78" t="n">
        <v>43</v>
      </c>
      <c r="C501" s="73" t="s">
        <v>488</v>
      </c>
      <c r="D501" s="68"/>
      <c r="E501" s="62" t="s">
        <v>486</v>
      </c>
      <c r="F501" s="83" t="n">
        <v>262</v>
      </c>
      <c r="H501" s="74" t="s">
        <v>489</v>
      </c>
      <c r="I501" s="62" t="s">
        <v>20</v>
      </c>
      <c r="J501" s="28" t="n">
        <v>39919</v>
      </c>
      <c r="V501" s="75" t="n">
        <v>15465</v>
      </c>
      <c r="W501" s="28" t="n">
        <f aca="false">ROUND((V501/J501*100),2)</f>
        <v>38.74</v>
      </c>
      <c r="X501" s="76" t="n">
        <v>5644</v>
      </c>
      <c r="Y501" s="5" t="n">
        <f aca="false">ROUND((X501/$V$501*100),2)</f>
        <v>36.5</v>
      </c>
      <c r="Z501" s="5" t="n">
        <f aca="false">ROUND(X501/J501*100,2)</f>
        <v>14.14</v>
      </c>
    </row>
    <row r="502" customFormat="false" ht="12.95" hidden="false" customHeight="true" outlineLevel="0" collapsed="false">
      <c r="B502" s="68"/>
      <c r="C502" s="68"/>
      <c r="D502" s="62" t="s">
        <v>22</v>
      </c>
      <c r="E502" s="62" t="s">
        <v>487</v>
      </c>
      <c r="F502" s="83" t="n">
        <v>125</v>
      </c>
      <c r="H502" s="74" t="s">
        <v>490</v>
      </c>
      <c r="I502" s="62" t="s">
        <v>18</v>
      </c>
      <c r="X502" s="76" t="n">
        <v>5343</v>
      </c>
      <c r="Y502" s="5" t="n">
        <f aca="false">ROUND((X502/$V$501*100),2)</f>
        <v>34.55</v>
      </c>
      <c r="Z502" s="5" t="n">
        <f aca="false">ROUND(X502/J501*100,2)</f>
        <v>13.38</v>
      </c>
    </row>
    <row r="503" customFormat="false" ht="12.95" hidden="false" customHeight="true" outlineLevel="0" collapsed="false">
      <c r="B503" s="68"/>
      <c r="C503" s="68"/>
      <c r="D503" s="68"/>
      <c r="E503" s="68"/>
      <c r="F503" s="69" t="n">
        <v>13038</v>
      </c>
      <c r="H503" s="74" t="s">
        <v>491</v>
      </c>
      <c r="I503" s="62" t="s">
        <v>22</v>
      </c>
      <c r="X503" s="76" t="n">
        <v>2894</v>
      </c>
      <c r="Y503" s="5" t="n">
        <f aca="false">ROUND((X503/$V$501*100),2)</f>
        <v>18.71</v>
      </c>
      <c r="Z503" s="5" t="n">
        <f aca="false">ROUND(X503/J501*100,2)</f>
        <v>7.25</v>
      </c>
    </row>
    <row r="504" customFormat="false" ht="12.95" hidden="false" customHeight="true" outlineLevel="0" collapsed="false">
      <c r="H504" s="74" t="s">
        <v>492</v>
      </c>
      <c r="I504" s="62" t="s">
        <v>15</v>
      </c>
      <c r="X504" s="76" t="n">
        <v>892</v>
      </c>
      <c r="Y504" s="5" t="n">
        <f aca="false">ROUND((X504/$V$501*100),2)</f>
        <v>5.77</v>
      </c>
      <c r="Z504" s="5" t="n">
        <f aca="false">ROUND(X504/J501*100,2)</f>
        <v>2.23</v>
      </c>
    </row>
    <row r="505" customFormat="false" ht="12.95" hidden="false" customHeight="true" outlineLevel="0" collapsed="false">
      <c r="H505" s="74" t="s">
        <v>493</v>
      </c>
      <c r="I505" s="62" t="s">
        <v>67</v>
      </c>
      <c r="X505" s="76" t="n">
        <v>262</v>
      </c>
      <c r="Y505" s="5" t="n">
        <f aca="false">ROUND((X505/$V$501*100),2)</f>
        <v>1.69</v>
      </c>
      <c r="Z505" s="5" t="n">
        <f aca="false">ROUND(X505/J501*100,2)</f>
        <v>0.66</v>
      </c>
    </row>
    <row r="506" customFormat="false" ht="12.95" hidden="false" customHeight="true" outlineLevel="0" collapsed="false">
      <c r="H506" s="74" t="s">
        <v>494</v>
      </c>
      <c r="I506" s="62" t="s">
        <v>22</v>
      </c>
      <c r="X506" s="76" t="n">
        <v>127</v>
      </c>
      <c r="Y506" s="5" t="n">
        <f aca="false">ROUND((X506/$V$501*100),2)</f>
        <v>0.82</v>
      </c>
      <c r="Z506" s="5" t="n">
        <f aca="false">ROUND(X506/J501*100,2)</f>
        <v>0.32</v>
      </c>
    </row>
    <row r="507" customFormat="false" ht="12.95" hidden="false" customHeight="true" outlineLevel="0" collapsed="false">
      <c r="H507" s="74" t="s">
        <v>495</v>
      </c>
      <c r="I507" s="62" t="s">
        <v>25</v>
      </c>
      <c r="X507" s="76" t="n">
        <v>125</v>
      </c>
      <c r="Y507" s="5" t="n">
        <f aca="false">ROUND((X507/$V$501*100),2)</f>
        <v>0.81</v>
      </c>
      <c r="Z507" s="5" t="n">
        <f aca="false">ROUND(X507/J501*100,2)</f>
        <v>0.31</v>
      </c>
    </row>
    <row r="508" customFormat="false" ht="12.95" hidden="false" customHeight="true" outlineLevel="0" collapsed="false">
      <c r="H508" s="74" t="s">
        <v>496</v>
      </c>
      <c r="I508" s="62" t="s">
        <v>239</v>
      </c>
      <c r="X508" s="76" t="n">
        <v>92</v>
      </c>
      <c r="Y508" s="5" t="n">
        <f aca="false">ROUND((X508/$V$501*100),2)</f>
        <v>0.59</v>
      </c>
      <c r="Z508" s="5" t="n">
        <f aca="false">ROUND(X508/J501*100,2)</f>
        <v>0.23</v>
      </c>
    </row>
    <row r="509" customFormat="false" ht="12.95" hidden="false" customHeight="true" outlineLevel="0" collapsed="false">
      <c r="H509" s="74" t="s">
        <v>497</v>
      </c>
      <c r="I509" s="62" t="s">
        <v>44</v>
      </c>
      <c r="X509" s="76" t="n">
        <v>86</v>
      </c>
      <c r="Y509" s="5" t="n">
        <f aca="false">ROUND((X509/$V$501*100),2)</f>
        <v>0.56</v>
      </c>
      <c r="Z509" s="5" t="n">
        <f aca="false">ROUND(X509/J501*100,2)</f>
        <v>0.22</v>
      </c>
    </row>
    <row r="510" customFormat="false" ht="12.95" hidden="false" customHeight="true" outlineLevel="0" collapsed="false">
      <c r="H510" s="74"/>
      <c r="I510" s="62"/>
      <c r="X510" s="76"/>
    </row>
    <row r="511" customFormat="false" ht="12.95" hidden="false" customHeight="true" outlineLevel="0" collapsed="false">
      <c r="B511" s="78" t="n">
        <v>44</v>
      </c>
      <c r="C511" s="73" t="s">
        <v>498</v>
      </c>
      <c r="D511" s="68"/>
      <c r="H511" s="74" t="s">
        <v>499</v>
      </c>
      <c r="I511" s="62" t="s">
        <v>22</v>
      </c>
      <c r="J511" s="4" t="n">
        <v>39966</v>
      </c>
      <c r="V511" s="75" t="n">
        <v>17188</v>
      </c>
      <c r="W511" s="28" t="n">
        <f aca="false">ROUND((V511/J511*100),2)</f>
        <v>43.01</v>
      </c>
      <c r="X511" s="76" t="n">
        <v>5792</v>
      </c>
      <c r="Y511" s="5" t="n">
        <f aca="false">ROUND((X511/$V$511*100),2)</f>
        <v>33.7</v>
      </c>
      <c r="Z511" s="5" t="n">
        <f aca="false">ROUND(X511/J511*100,2)</f>
        <v>14.49</v>
      </c>
    </row>
    <row r="512" customFormat="false" ht="12.95" hidden="false" customHeight="true" outlineLevel="0" collapsed="false">
      <c r="H512" s="74" t="s">
        <v>500</v>
      </c>
      <c r="I512" s="62" t="s">
        <v>20</v>
      </c>
      <c r="X512" s="76" t="n">
        <v>4763</v>
      </c>
      <c r="Y512" s="5" t="n">
        <f aca="false">ROUND((X512/$V$511*100),2)</f>
        <v>27.71</v>
      </c>
      <c r="Z512" s="5" t="n">
        <f aca="false">ROUND(X512/J511*100,2)</f>
        <v>11.92</v>
      </c>
    </row>
    <row r="513" customFormat="false" ht="12.95" hidden="false" customHeight="true" outlineLevel="0" collapsed="false">
      <c r="H513" s="74" t="s">
        <v>501</v>
      </c>
      <c r="I513" s="62" t="s">
        <v>18</v>
      </c>
      <c r="X513" s="76" t="n">
        <v>4209</v>
      </c>
      <c r="Y513" s="5" t="n">
        <f aca="false">ROUND((X513/$V$511*100),2)</f>
        <v>24.49</v>
      </c>
      <c r="Z513" s="5" t="n">
        <f aca="false">ROUND(X513/J511*100,2)</f>
        <v>10.53</v>
      </c>
    </row>
    <row r="514" customFormat="false" ht="12.95" hidden="false" customHeight="true" outlineLevel="0" collapsed="false">
      <c r="H514" s="74" t="s">
        <v>502</v>
      </c>
      <c r="I514" s="62" t="s">
        <v>27</v>
      </c>
      <c r="X514" s="76" t="n">
        <v>1116</v>
      </c>
      <c r="Y514" s="5" t="n">
        <f aca="false">ROUND((X514/$V$511*100),2)</f>
        <v>6.49</v>
      </c>
      <c r="Z514" s="5" t="n">
        <f aca="false">ROUND(X514/J511*100,2)</f>
        <v>2.79</v>
      </c>
    </row>
    <row r="515" customFormat="false" ht="12.95" hidden="false" customHeight="true" outlineLevel="0" collapsed="false">
      <c r="H515" s="74" t="s">
        <v>338</v>
      </c>
      <c r="I515" s="62" t="s">
        <v>22</v>
      </c>
      <c r="X515" s="76" t="n">
        <v>553</v>
      </c>
      <c r="Y515" s="5" t="n">
        <f aca="false">ROUND((X515/$V$511*100),2)</f>
        <v>3.22</v>
      </c>
      <c r="Z515" s="5" t="n">
        <f aca="false">ROUND(X515/J511*100,2)</f>
        <v>1.38</v>
      </c>
    </row>
    <row r="516" customFormat="false" ht="12.95" hidden="false" customHeight="true" outlineLevel="0" collapsed="false">
      <c r="H516" s="74" t="s">
        <v>503</v>
      </c>
      <c r="I516" s="62" t="s">
        <v>15</v>
      </c>
      <c r="X516" s="76" t="n">
        <v>283</v>
      </c>
      <c r="Y516" s="5" t="n">
        <f aca="false">ROUND((X516/$V$511*100),2)</f>
        <v>1.65</v>
      </c>
      <c r="Z516" s="5" t="n">
        <f aca="false">ROUND(X516/J511*100,2)</f>
        <v>0.71</v>
      </c>
    </row>
    <row r="517" customFormat="false" ht="12.95" hidden="false" customHeight="true" outlineLevel="0" collapsed="false">
      <c r="H517" s="74" t="s">
        <v>504</v>
      </c>
      <c r="I517" s="62" t="s">
        <v>22</v>
      </c>
      <c r="X517" s="76" t="n">
        <v>161</v>
      </c>
      <c r="Y517" s="5" t="n">
        <f aca="false">ROUND((X517/$V$511*100),2)</f>
        <v>0.94</v>
      </c>
      <c r="Z517" s="5" t="n">
        <f aca="false">ROUND(X517/J511*100,2)</f>
        <v>0.4</v>
      </c>
    </row>
    <row r="518" customFormat="false" ht="12.95" hidden="false" customHeight="true" outlineLevel="0" collapsed="false">
      <c r="H518" s="74" t="s">
        <v>505</v>
      </c>
      <c r="I518" s="62" t="s">
        <v>33</v>
      </c>
      <c r="X518" s="76" t="n">
        <v>102</v>
      </c>
      <c r="Y518" s="5" t="n">
        <f aca="false">ROUND((X518/$V$511*100),2)</f>
        <v>0.59</v>
      </c>
      <c r="Z518" s="5" t="n">
        <f aca="false">ROUND(X518/J511*100,2)</f>
        <v>0.26</v>
      </c>
    </row>
    <row r="519" customFormat="false" ht="12.95" hidden="false" customHeight="true" outlineLevel="0" collapsed="false">
      <c r="H519" s="74" t="s">
        <v>442</v>
      </c>
      <c r="I519" s="62" t="s">
        <v>22</v>
      </c>
      <c r="X519" s="76" t="n">
        <v>59</v>
      </c>
      <c r="Y519" s="5" t="n">
        <f aca="false">ROUND((X519/$V$511*100),2)</f>
        <v>0.34</v>
      </c>
      <c r="Z519" s="5" t="n">
        <f aca="false">ROUND(X519/J511*100,2)</f>
        <v>0.15</v>
      </c>
    </row>
    <row r="520" customFormat="false" ht="12.95" hidden="false" customHeight="true" outlineLevel="0" collapsed="false">
      <c r="H520" s="74" t="s">
        <v>506</v>
      </c>
      <c r="I520" s="62" t="s">
        <v>67</v>
      </c>
      <c r="X520" s="76" t="n">
        <v>45</v>
      </c>
      <c r="Y520" s="5" t="n">
        <f aca="false">ROUND((X520/$V$511*100),2)</f>
        <v>0.26</v>
      </c>
      <c r="Z520" s="5" t="n">
        <f aca="false">ROUND(X520/J511*100,2)</f>
        <v>0.11</v>
      </c>
    </row>
    <row r="521" customFormat="false" ht="12.95" hidden="false" customHeight="true" outlineLevel="0" collapsed="false">
      <c r="H521" s="74" t="s">
        <v>507</v>
      </c>
      <c r="I521" s="62" t="s">
        <v>22</v>
      </c>
      <c r="X521" s="76" t="n">
        <v>42</v>
      </c>
      <c r="Y521" s="5" t="n">
        <f aca="false">ROUND((X521/$V$511*100),2)</f>
        <v>0.24</v>
      </c>
      <c r="Z521" s="5" t="n">
        <f aca="false">ROUND(X521/J511*100,2)</f>
        <v>0.11</v>
      </c>
    </row>
    <row r="522" customFormat="false" ht="12.95" hidden="false" customHeight="true" outlineLevel="0" collapsed="false">
      <c r="H522" s="74" t="s">
        <v>508</v>
      </c>
      <c r="I522" s="62" t="s">
        <v>22</v>
      </c>
      <c r="X522" s="76" t="n">
        <v>34</v>
      </c>
      <c r="Y522" s="5" t="n">
        <f aca="false">ROUND((X522/$V$511*100),2)</f>
        <v>0.2</v>
      </c>
      <c r="Z522" s="5" t="n">
        <f aca="false">ROUND(X522/J511*100,2)</f>
        <v>0.09</v>
      </c>
    </row>
    <row r="523" customFormat="false" ht="12.95" hidden="false" customHeight="true" outlineLevel="0" collapsed="false">
      <c r="H523" s="74" t="s">
        <v>509</v>
      </c>
      <c r="I523" s="62" t="s">
        <v>22</v>
      </c>
      <c r="X523" s="76" t="n">
        <v>29</v>
      </c>
      <c r="Y523" s="5" t="n">
        <f aca="false">ROUND((X523/$V$511*100),2)</f>
        <v>0.17</v>
      </c>
      <c r="Z523" s="5" t="n">
        <f aca="false">ROUND(X523/J511*100,2)</f>
        <v>0.07</v>
      </c>
    </row>
    <row r="524" customFormat="false" ht="12.95" hidden="false" customHeight="true" outlineLevel="0" collapsed="false">
      <c r="H524" s="79"/>
      <c r="I524" s="68"/>
      <c r="X524" s="80"/>
    </row>
    <row r="525" customFormat="false" ht="12.95" hidden="false" customHeight="true" outlineLevel="0" collapsed="false">
      <c r="B525" s="78" t="n">
        <v>45</v>
      </c>
      <c r="C525" s="73" t="s">
        <v>510</v>
      </c>
      <c r="D525" s="68"/>
      <c r="H525" s="74" t="s">
        <v>511</v>
      </c>
      <c r="I525" s="62" t="s">
        <v>18</v>
      </c>
      <c r="J525" s="4" t="n">
        <v>47435</v>
      </c>
      <c r="V525" s="75" t="n">
        <v>19052</v>
      </c>
      <c r="W525" s="28" t="n">
        <f aca="false">ROUND((V525/J525*100),2)</f>
        <v>40.16</v>
      </c>
      <c r="X525" s="76" t="n">
        <v>10373</v>
      </c>
      <c r="Y525" s="5" t="n">
        <f aca="false">ROUND((X525/$V$525*100),2)</f>
        <v>54.45</v>
      </c>
      <c r="Z525" s="5" t="n">
        <f aca="false">ROUND(X525/J525*100,2)</f>
        <v>21.87</v>
      </c>
    </row>
    <row r="526" customFormat="false" ht="12.95" hidden="false" customHeight="true" outlineLevel="0" collapsed="false">
      <c r="H526" s="74" t="s">
        <v>512</v>
      </c>
      <c r="I526" s="62" t="s">
        <v>20</v>
      </c>
      <c r="X526" s="76" t="n">
        <v>6212</v>
      </c>
      <c r="Y526" s="5" t="n">
        <f aca="false">ROUND((X526/$V$525*100),2)</f>
        <v>32.61</v>
      </c>
      <c r="Z526" s="5" t="n">
        <f aca="false">ROUND(X526/J525*100,2)</f>
        <v>13.1</v>
      </c>
    </row>
    <row r="527" customFormat="false" ht="12.95" hidden="false" customHeight="true" outlineLevel="0" collapsed="false">
      <c r="H527" s="74" t="s">
        <v>293</v>
      </c>
      <c r="I527" s="62" t="s">
        <v>15</v>
      </c>
      <c r="X527" s="76" t="n">
        <v>1053</v>
      </c>
      <c r="Y527" s="5" t="n">
        <f aca="false">ROUND((X527/$V$525*100),2)</f>
        <v>5.53</v>
      </c>
      <c r="Z527" s="5" t="n">
        <f aca="false">ROUND(X527/J525*100,2)</f>
        <v>2.22</v>
      </c>
    </row>
    <row r="528" customFormat="false" ht="12.95" hidden="false" customHeight="true" outlineLevel="0" collapsed="false">
      <c r="H528" s="74" t="s">
        <v>513</v>
      </c>
      <c r="I528" s="62" t="s">
        <v>22</v>
      </c>
      <c r="X528" s="76" t="n">
        <v>678</v>
      </c>
      <c r="Y528" s="5" t="n">
        <f aca="false">ROUND((X528/$V$525*100),2)</f>
        <v>3.56</v>
      </c>
      <c r="Z528" s="5" t="n">
        <f aca="false">ROUND(X528/J525*100,2)</f>
        <v>1.43</v>
      </c>
    </row>
    <row r="529" customFormat="false" ht="12.95" hidden="false" customHeight="true" outlineLevel="0" collapsed="false">
      <c r="H529" s="74" t="s">
        <v>514</v>
      </c>
      <c r="I529" s="62" t="s">
        <v>33</v>
      </c>
      <c r="X529" s="76" t="n">
        <v>628</v>
      </c>
      <c r="Y529" s="5" t="n">
        <f aca="false">ROUND((X529/$V$525*100),2)</f>
        <v>3.3</v>
      </c>
      <c r="Z529" s="5" t="n">
        <f aca="false">ROUND(X529/J525*100,2)</f>
        <v>1.32</v>
      </c>
    </row>
    <row r="530" customFormat="false" ht="12.95" hidden="false" customHeight="true" outlineLevel="0" collapsed="false">
      <c r="H530" s="74" t="s">
        <v>515</v>
      </c>
      <c r="I530" s="62" t="s">
        <v>22</v>
      </c>
      <c r="X530" s="76" t="n">
        <v>108</v>
      </c>
      <c r="Y530" s="5" t="n">
        <f aca="false">ROUND((X530/$V$525*100),2)</f>
        <v>0.57</v>
      </c>
      <c r="Z530" s="5" t="n">
        <f aca="false">ROUND(X530/J525*100,2)</f>
        <v>0.23</v>
      </c>
    </row>
    <row r="531" customFormat="false" ht="12.95" hidden="false" customHeight="true" outlineLevel="0" collapsed="false">
      <c r="H531" s="79"/>
      <c r="I531" s="68"/>
      <c r="X531" s="80"/>
      <c r="Y531" s="30"/>
    </row>
    <row r="532" customFormat="false" ht="12.95" hidden="false" customHeight="true" outlineLevel="0" collapsed="false">
      <c r="B532" s="78" t="n">
        <v>46</v>
      </c>
      <c r="C532" s="73" t="s">
        <v>516</v>
      </c>
      <c r="D532" s="68"/>
      <c r="H532" s="74" t="s">
        <v>517</v>
      </c>
      <c r="I532" s="62" t="s">
        <v>15</v>
      </c>
      <c r="J532" s="4" t="n">
        <v>42644</v>
      </c>
      <c r="V532" s="75" t="n">
        <v>17534</v>
      </c>
      <c r="W532" s="28" t="n">
        <f aca="false">ROUND((V532/J532*100),2)</f>
        <v>41.12</v>
      </c>
      <c r="X532" s="76" t="n">
        <v>7378</v>
      </c>
      <c r="Y532" s="5" t="n">
        <f aca="false">ROUND((X532/$V$532*100),2)</f>
        <v>42.08</v>
      </c>
      <c r="Z532" s="5" t="n">
        <f aca="false">ROUND(X532/J532*100,2)</f>
        <v>17.3</v>
      </c>
    </row>
    <row r="533" customFormat="false" ht="12.95" hidden="false" customHeight="true" outlineLevel="0" collapsed="false">
      <c r="H533" s="74" t="s">
        <v>518</v>
      </c>
      <c r="I533" s="62" t="s">
        <v>20</v>
      </c>
      <c r="X533" s="76" t="n">
        <v>6251</v>
      </c>
      <c r="Y533" s="5" t="n">
        <f aca="false">ROUND((X533/$V$532*100),2)</f>
        <v>35.65</v>
      </c>
      <c r="Z533" s="5" t="n">
        <f aca="false">ROUND(X533/J532*100,2)</f>
        <v>14.66</v>
      </c>
    </row>
    <row r="534" customFormat="false" ht="12.95" hidden="false" customHeight="true" outlineLevel="0" collapsed="false">
      <c r="H534" s="74" t="s">
        <v>519</v>
      </c>
      <c r="I534" s="62" t="s">
        <v>18</v>
      </c>
      <c r="X534" s="76" t="n">
        <v>3211</v>
      </c>
      <c r="Y534" s="5" t="n">
        <f aca="false">ROUND((X534/$V$532*100),2)</f>
        <v>18.31</v>
      </c>
      <c r="Z534" s="5" t="n">
        <f aca="false">ROUND(X534/J532*100,2)</f>
        <v>7.53</v>
      </c>
    </row>
    <row r="535" customFormat="false" ht="12.95" hidden="false" customHeight="true" outlineLevel="0" collapsed="false">
      <c r="H535" s="74" t="s">
        <v>520</v>
      </c>
      <c r="I535" s="62" t="s">
        <v>22</v>
      </c>
      <c r="X535" s="76" t="n">
        <v>694</v>
      </c>
      <c r="Y535" s="5" t="n">
        <f aca="false">ROUND((X535/$V$532*100),2)</f>
        <v>3.96</v>
      </c>
      <c r="Z535" s="5" t="n">
        <f aca="false">ROUND(X535/J532*100,2)</f>
        <v>1.63</v>
      </c>
    </row>
    <row r="536" customFormat="false" ht="12.95" hidden="false" customHeight="true" outlineLevel="0" collapsed="false">
      <c r="H536" s="79"/>
      <c r="I536" s="68"/>
      <c r="X536" s="80"/>
    </row>
    <row r="537" customFormat="false" ht="12.95" hidden="false" customHeight="true" outlineLevel="0" collapsed="false">
      <c r="B537" s="78" t="n">
        <v>47</v>
      </c>
      <c r="C537" s="73" t="s">
        <v>521</v>
      </c>
      <c r="D537" s="68"/>
      <c r="H537" s="74" t="s">
        <v>522</v>
      </c>
      <c r="I537" s="62" t="s">
        <v>20</v>
      </c>
      <c r="J537" s="28" t="n">
        <v>37180</v>
      </c>
      <c r="V537" s="75" t="n">
        <v>17422</v>
      </c>
      <c r="W537" s="28" t="n">
        <f aca="false">ROUND((V537/J537*100),2)</f>
        <v>46.86</v>
      </c>
      <c r="X537" s="76" t="n">
        <v>6217</v>
      </c>
      <c r="Y537" s="5" t="n">
        <f aca="false">ROUND((X537/$V$537*100),2)</f>
        <v>35.68</v>
      </c>
      <c r="Z537" s="5" t="n">
        <f aca="false">ROUND(X537/J537*100,2)</f>
        <v>16.72</v>
      </c>
    </row>
    <row r="538" customFormat="false" ht="12.95" hidden="false" customHeight="true" outlineLevel="0" collapsed="false">
      <c r="H538" s="74" t="s">
        <v>518</v>
      </c>
      <c r="I538" s="62" t="s">
        <v>18</v>
      </c>
      <c r="X538" s="76" t="n">
        <v>5693</v>
      </c>
      <c r="Y538" s="5" t="n">
        <f aca="false">ROUND((X538/$V$537*100),2)</f>
        <v>32.68</v>
      </c>
      <c r="Z538" s="5" t="n">
        <f aca="false">ROUND(X538/J537*100,2)</f>
        <v>15.31</v>
      </c>
    </row>
    <row r="539" customFormat="false" ht="12.95" hidden="false" customHeight="true" outlineLevel="0" collapsed="false">
      <c r="H539" s="74" t="s">
        <v>523</v>
      </c>
      <c r="I539" s="62" t="s">
        <v>15</v>
      </c>
      <c r="X539" s="76" t="n">
        <v>4293</v>
      </c>
      <c r="Y539" s="5" t="n">
        <f aca="false">ROUND((X539/$V$537*100),2)</f>
        <v>24.64</v>
      </c>
      <c r="Z539" s="5" t="n">
        <f aca="false">ROUND(X539/J537*100,2)</f>
        <v>11.55</v>
      </c>
    </row>
    <row r="540" customFormat="false" ht="12.95" hidden="false" customHeight="true" outlineLevel="0" collapsed="false">
      <c r="H540" s="74" t="s">
        <v>264</v>
      </c>
      <c r="I540" s="62" t="s">
        <v>22</v>
      </c>
      <c r="X540" s="76" t="n">
        <v>662</v>
      </c>
      <c r="Y540" s="5" t="n">
        <f aca="false">ROUND((X540/$V$537*100),2)</f>
        <v>3.8</v>
      </c>
      <c r="Z540" s="5" t="n">
        <f aca="false">ROUND(X540/J537*100,2)</f>
        <v>1.78</v>
      </c>
    </row>
    <row r="541" customFormat="false" ht="12.95" hidden="false" customHeight="true" outlineLevel="0" collapsed="false">
      <c r="H541" s="74" t="s">
        <v>373</v>
      </c>
      <c r="I541" s="62" t="s">
        <v>239</v>
      </c>
      <c r="X541" s="76" t="n">
        <v>267</v>
      </c>
      <c r="Y541" s="5" t="n">
        <f aca="false">ROUND((X541/$V$537*100),2)</f>
        <v>1.53</v>
      </c>
      <c r="Z541" s="5" t="n">
        <f aca="false">ROUND(X541/J537*100,2)</f>
        <v>0.72</v>
      </c>
    </row>
    <row r="542" customFormat="false" ht="12.95" hidden="false" customHeight="true" outlineLevel="0" collapsed="false">
      <c r="H542" s="74" t="s">
        <v>524</v>
      </c>
      <c r="I542" s="62" t="s">
        <v>60</v>
      </c>
      <c r="X542" s="76" t="n">
        <v>196</v>
      </c>
      <c r="Y542" s="5" t="n">
        <f aca="false">ROUND((X542/$V$537*100),2)</f>
        <v>1.13</v>
      </c>
      <c r="Z542" s="5" t="n">
        <f aca="false">ROUND(X542/J537*100,2)</f>
        <v>0.53</v>
      </c>
    </row>
    <row r="543" customFormat="false" ht="12.95" hidden="false" customHeight="true" outlineLevel="0" collapsed="false">
      <c r="H543" s="74" t="s">
        <v>525</v>
      </c>
      <c r="I543" s="62" t="s">
        <v>22</v>
      </c>
      <c r="X543" s="76" t="n">
        <v>94</v>
      </c>
      <c r="Y543" s="5" t="n">
        <f aca="false">ROUND((X543/$V$537*100),2)</f>
        <v>0.54</v>
      </c>
      <c r="Z543" s="5" t="n">
        <f aca="false">ROUND(X543/J537*100,2)</f>
        <v>0.25</v>
      </c>
    </row>
    <row r="544" customFormat="false" ht="12.95" hidden="false" customHeight="true" outlineLevel="0" collapsed="false">
      <c r="H544" s="79"/>
      <c r="I544" s="68"/>
      <c r="X544" s="80"/>
    </row>
    <row r="545" customFormat="false" ht="12.95" hidden="false" customHeight="true" outlineLevel="0" collapsed="false">
      <c r="B545" s="78" t="n">
        <v>48</v>
      </c>
      <c r="C545" s="73" t="s">
        <v>526</v>
      </c>
      <c r="D545" s="68"/>
      <c r="H545" s="74" t="s">
        <v>527</v>
      </c>
      <c r="I545" s="62" t="s">
        <v>20</v>
      </c>
      <c r="J545" s="4" t="n">
        <v>31739</v>
      </c>
      <c r="V545" s="75" t="n">
        <v>14796</v>
      </c>
      <c r="W545" s="28" t="n">
        <f aca="false">ROUND((V545/J545*100),2)</f>
        <v>46.62</v>
      </c>
      <c r="X545" s="76" t="n">
        <v>6155</v>
      </c>
      <c r="Y545" s="5" t="n">
        <f aca="false">ROUND((X545/$V$545*100),2)</f>
        <v>41.6</v>
      </c>
      <c r="Z545" s="5" t="n">
        <f aca="false">ROUND(X545/J545*100,2)</f>
        <v>19.39</v>
      </c>
    </row>
    <row r="546" customFormat="false" ht="12.95" hidden="false" customHeight="true" outlineLevel="0" collapsed="false">
      <c r="H546" s="74" t="s">
        <v>528</v>
      </c>
      <c r="I546" s="62" t="s">
        <v>18</v>
      </c>
      <c r="X546" s="76" t="n">
        <v>3383</v>
      </c>
      <c r="Y546" s="5" t="n">
        <f aca="false">ROUND((X546/$V$545*100),2)</f>
        <v>22.86</v>
      </c>
      <c r="Z546" s="5" t="n">
        <f aca="false">ROUND(X546/J545*100,2)</f>
        <v>10.66</v>
      </c>
    </row>
    <row r="547" customFormat="false" ht="12.95" hidden="false" customHeight="true" outlineLevel="0" collapsed="false">
      <c r="H547" s="74" t="s">
        <v>529</v>
      </c>
      <c r="I547" s="62" t="s">
        <v>15</v>
      </c>
      <c r="X547" s="76" t="n">
        <v>2536</v>
      </c>
      <c r="Y547" s="5" t="n">
        <f aca="false">ROUND((X547/$V$545*100),2)</f>
        <v>17.14</v>
      </c>
      <c r="Z547" s="5" t="n">
        <f aca="false">ROUND(X547/J545*100,2)</f>
        <v>7.99</v>
      </c>
    </row>
    <row r="548" customFormat="false" ht="12.95" hidden="false" customHeight="true" outlineLevel="0" collapsed="false">
      <c r="H548" s="74" t="s">
        <v>530</v>
      </c>
      <c r="I548" s="62" t="s">
        <v>33</v>
      </c>
      <c r="X548" s="76" t="n">
        <v>1249</v>
      </c>
      <c r="Y548" s="5" t="n">
        <f aca="false">ROUND((X548/$V$545*100),2)</f>
        <v>8.44</v>
      </c>
      <c r="Z548" s="5" t="n">
        <f aca="false">ROUND(X548/J545*100,2)</f>
        <v>3.94</v>
      </c>
    </row>
    <row r="549" customFormat="false" ht="12.95" hidden="false" customHeight="true" outlineLevel="0" collapsed="false">
      <c r="H549" s="74" t="s">
        <v>531</v>
      </c>
      <c r="I549" s="62" t="s">
        <v>22</v>
      </c>
      <c r="X549" s="76" t="n">
        <v>752</v>
      </c>
      <c r="Y549" s="5" t="n">
        <f aca="false">ROUND((X549/$V$545*100),2)</f>
        <v>5.08</v>
      </c>
      <c r="Z549" s="5" t="n">
        <f aca="false">ROUND(X549/J545*100,2)</f>
        <v>2.37</v>
      </c>
    </row>
    <row r="550" customFormat="false" ht="12.95" hidden="false" customHeight="true" outlineLevel="0" collapsed="false">
      <c r="H550" s="74" t="s">
        <v>532</v>
      </c>
      <c r="I550" s="62" t="s">
        <v>25</v>
      </c>
      <c r="X550" s="76" t="n">
        <v>441</v>
      </c>
      <c r="Y550" s="5" t="n">
        <f aca="false">ROUND((X550/$V$545*100),2)</f>
        <v>2.98</v>
      </c>
      <c r="Z550" s="5" t="n">
        <f aca="false">ROUND(X550/J545*100,2)</f>
        <v>1.39</v>
      </c>
    </row>
    <row r="551" customFormat="false" ht="12.95" hidden="false" customHeight="true" outlineLevel="0" collapsed="false">
      <c r="H551" s="74" t="s">
        <v>533</v>
      </c>
      <c r="I551" s="62" t="s">
        <v>22</v>
      </c>
      <c r="X551" s="76" t="n">
        <v>246</v>
      </c>
      <c r="Y551" s="5" t="n">
        <f aca="false">ROUND((X551/$V$545*100),2)</f>
        <v>1.66</v>
      </c>
      <c r="Z551" s="5" t="n">
        <f aca="false">ROUND(X551/J545*100,2)</f>
        <v>0.78</v>
      </c>
    </row>
    <row r="552" customFormat="false" ht="12.95" hidden="false" customHeight="true" outlineLevel="0" collapsed="false">
      <c r="H552" s="74" t="s">
        <v>534</v>
      </c>
      <c r="I552" s="62" t="s">
        <v>22</v>
      </c>
      <c r="X552" s="76" t="n">
        <v>34</v>
      </c>
      <c r="Y552" s="5" t="n">
        <f aca="false">ROUND((X552/$V$545*100),2)</f>
        <v>0.23</v>
      </c>
      <c r="Z552" s="5" t="n">
        <f aca="false">ROUND(X552/J545*100,2)</f>
        <v>0.11</v>
      </c>
    </row>
    <row r="553" customFormat="false" ht="12.95" hidden="false" customHeight="true" outlineLevel="0" collapsed="false">
      <c r="H553" s="79"/>
      <c r="I553" s="68"/>
      <c r="X553" s="80"/>
    </row>
    <row r="554" customFormat="false" ht="12.95" hidden="false" customHeight="true" outlineLevel="0" collapsed="false">
      <c r="B554" s="78" t="n">
        <v>49</v>
      </c>
      <c r="C554" s="73" t="s">
        <v>535</v>
      </c>
      <c r="D554" s="68"/>
      <c r="H554" s="74" t="s">
        <v>536</v>
      </c>
      <c r="I554" s="62" t="s">
        <v>18</v>
      </c>
      <c r="J554" s="4" t="n">
        <v>45726</v>
      </c>
      <c r="V554" s="75" t="n">
        <v>16576</v>
      </c>
      <c r="W554" s="28" t="n">
        <f aca="false">ROUND((V554/J554*100),2)</f>
        <v>36.25</v>
      </c>
      <c r="X554" s="76" t="n">
        <v>7625</v>
      </c>
      <c r="Y554" s="5" t="n">
        <f aca="false">ROUND((X554/$V$554*100),2)</f>
        <v>46</v>
      </c>
      <c r="Z554" s="5" t="n">
        <f aca="false">ROUND(X554/J554*100,2)</f>
        <v>16.68</v>
      </c>
    </row>
    <row r="555" customFormat="false" ht="12.95" hidden="false" customHeight="true" outlineLevel="0" collapsed="false">
      <c r="H555" s="74" t="s">
        <v>537</v>
      </c>
      <c r="I555" s="62" t="s">
        <v>20</v>
      </c>
      <c r="X555" s="76" t="n">
        <v>6998</v>
      </c>
      <c r="Y555" s="5" t="n">
        <f aca="false">ROUND((X555/$V$554*100),2)</f>
        <v>42.22</v>
      </c>
      <c r="Z555" s="5" t="n">
        <f aca="false">ROUND(X555/J554*100,2)</f>
        <v>15.3</v>
      </c>
    </row>
    <row r="556" customFormat="false" ht="12.95" hidden="false" customHeight="true" outlineLevel="0" collapsed="false">
      <c r="H556" s="74" t="s">
        <v>538</v>
      </c>
      <c r="I556" s="62" t="s">
        <v>27</v>
      </c>
      <c r="X556" s="76" t="n">
        <v>507</v>
      </c>
      <c r="Y556" s="5" t="n">
        <f aca="false">ROUND((X556/$V$554*100),2)</f>
        <v>3.06</v>
      </c>
      <c r="Z556" s="5" t="n">
        <f aca="false">ROUND(X556/J554*100,2)</f>
        <v>1.11</v>
      </c>
    </row>
    <row r="557" customFormat="false" ht="12.95" hidden="false" customHeight="true" outlineLevel="0" collapsed="false">
      <c r="H557" s="74" t="s">
        <v>539</v>
      </c>
      <c r="I557" s="62" t="s">
        <v>33</v>
      </c>
      <c r="X557" s="76" t="n">
        <v>471</v>
      </c>
      <c r="Y557" s="5" t="n">
        <f aca="false">ROUND((X557/$V$554*100),2)</f>
        <v>2.84</v>
      </c>
      <c r="Z557" s="5" t="n">
        <f aca="false">ROUND(X557/J554*100,2)</f>
        <v>1.03</v>
      </c>
    </row>
    <row r="558" customFormat="false" ht="12.95" hidden="false" customHeight="true" outlineLevel="0" collapsed="false">
      <c r="H558" s="74" t="s">
        <v>540</v>
      </c>
      <c r="I558" s="62" t="s">
        <v>447</v>
      </c>
      <c r="X558" s="76" t="n">
        <v>248</v>
      </c>
      <c r="Y558" s="5" t="n">
        <f aca="false">ROUND((X558/$V$554*100),2)</f>
        <v>1.5</v>
      </c>
      <c r="Z558" s="5" t="n">
        <f aca="false">ROUND(X558/J554*100,2)</f>
        <v>0.54</v>
      </c>
    </row>
    <row r="559" customFormat="false" ht="12.95" hidden="false" customHeight="true" outlineLevel="0" collapsed="false">
      <c r="H559" s="74" t="s">
        <v>541</v>
      </c>
      <c r="I559" s="62" t="s">
        <v>22</v>
      </c>
      <c r="X559" s="76" t="n">
        <v>202</v>
      </c>
      <c r="Y559" s="5" t="n">
        <f aca="false">ROUND((X559/$V$554*100),2)</f>
        <v>1.22</v>
      </c>
      <c r="Z559" s="5" t="n">
        <f aca="false">ROUND(X559/J554*100,2)</f>
        <v>0.44</v>
      </c>
    </row>
    <row r="560" customFormat="false" ht="12.95" hidden="false" customHeight="true" outlineLevel="0" collapsed="false">
      <c r="H560" s="74" t="s">
        <v>542</v>
      </c>
      <c r="I560" s="62" t="s">
        <v>67</v>
      </c>
      <c r="X560" s="76" t="n">
        <v>176</v>
      </c>
      <c r="Y560" s="5" t="n">
        <f aca="false">ROUND((X560/$V$554*100),2)</f>
        <v>1.06</v>
      </c>
      <c r="Z560" s="5" t="n">
        <f aca="false">ROUND(X560/J554*100,2)</f>
        <v>0.38</v>
      </c>
    </row>
    <row r="561" customFormat="false" ht="12.95" hidden="false" customHeight="true" outlineLevel="0" collapsed="false">
      <c r="H561" s="74" t="s">
        <v>543</v>
      </c>
      <c r="I561" s="62" t="s">
        <v>22</v>
      </c>
      <c r="X561" s="76" t="n">
        <v>133</v>
      </c>
      <c r="Y561" s="5" t="n">
        <f aca="false">ROUND((X561/$V$554*100),2)</f>
        <v>0.8</v>
      </c>
      <c r="Z561" s="5" t="n">
        <f aca="false">ROUND(X561/J554*100,2)</f>
        <v>0.29</v>
      </c>
    </row>
    <row r="562" customFormat="false" ht="12.95" hidden="false" customHeight="true" outlineLevel="0" collapsed="false">
      <c r="H562" s="74" t="s">
        <v>544</v>
      </c>
      <c r="I562" s="62" t="s">
        <v>22</v>
      </c>
      <c r="X562" s="76" t="n">
        <v>89</v>
      </c>
      <c r="Y562" s="5" t="n">
        <f aca="false">ROUND((X562/$V$554*100),2)</f>
        <v>0.54</v>
      </c>
      <c r="Z562" s="5" t="n">
        <f aca="false">ROUND(X562/J554*100,2)</f>
        <v>0.19</v>
      </c>
    </row>
    <row r="563" customFormat="false" ht="12.95" hidden="false" customHeight="true" outlineLevel="0" collapsed="false">
      <c r="H563" s="74" t="s">
        <v>545</v>
      </c>
      <c r="I563" s="62" t="s">
        <v>22</v>
      </c>
      <c r="X563" s="76" t="n">
        <v>70</v>
      </c>
      <c r="Y563" s="5" t="n">
        <f aca="false">ROUND((X563/$V$554*100),2)</f>
        <v>0.42</v>
      </c>
      <c r="Z563" s="5" t="n">
        <f aca="false">ROUND(X563/J554*100,2)</f>
        <v>0.15</v>
      </c>
    </row>
    <row r="564" customFormat="false" ht="12.95" hidden="false" customHeight="true" outlineLevel="0" collapsed="false">
      <c r="H564" s="74" t="s">
        <v>546</v>
      </c>
      <c r="I564" s="62" t="s">
        <v>22</v>
      </c>
      <c r="X564" s="76" t="n">
        <v>57</v>
      </c>
      <c r="Y564" s="5" t="n">
        <f aca="false">ROUND((X564/$V$554*100),2)</f>
        <v>0.34</v>
      </c>
      <c r="Z564" s="5" t="n">
        <f aca="false">ROUND(X564/J554*100,2)</f>
        <v>0.12</v>
      </c>
    </row>
    <row r="565" customFormat="false" ht="12.95" hidden="false" customHeight="true" outlineLevel="0" collapsed="false">
      <c r="H565" s="79"/>
      <c r="I565" s="68"/>
      <c r="X565" s="80"/>
    </row>
    <row r="566" customFormat="false" ht="12.95" hidden="false" customHeight="true" outlineLevel="0" collapsed="false">
      <c r="B566" s="78" t="n">
        <v>50</v>
      </c>
      <c r="C566" s="73" t="s">
        <v>547</v>
      </c>
      <c r="D566" s="68"/>
      <c r="H566" s="74" t="s">
        <v>548</v>
      </c>
      <c r="I566" s="62" t="s">
        <v>18</v>
      </c>
      <c r="J566" s="4" t="n">
        <v>39203</v>
      </c>
      <c r="V566" s="75" t="n">
        <v>14421</v>
      </c>
      <c r="W566" s="28" t="n">
        <f aca="false">ROUND((V566/J566*100),2)</f>
        <v>36.79</v>
      </c>
      <c r="X566" s="76" t="n">
        <v>11511</v>
      </c>
      <c r="Y566" s="5" t="n">
        <f aca="false">ROUND((X566/$V$566*100),2)</f>
        <v>79.82</v>
      </c>
      <c r="Z566" s="5" t="n">
        <f aca="false">ROUND(X566/J566*100,2)</f>
        <v>29.36</v>
      </c>
    </row>
    <row r="567" customFormat="false" ht="12.95" hidden="false" customHeight="true" outlineLevel="0" collapsed="false">
      <c r="H567" s="74" t="s">
        <v>549</v>
      </c>
      <c r="I567" s="62" t="s">
        <v>20</v>
      </c>
      <c r="X567" s="76" t="n">
        <v>2432</v>
      </c>
      <c r="Y567" s="5" t="n">
        <f aca="false">ROUND((X567/$V$566*100),2)</f>
        <v>16.86</v>
      </c>
      <c r="Z567" s="5" t="n">
        <f aca="false">ROUND(X567/J566*100,2)</f>
        <v>6.2</v>
      </c>
    </row>
    <row r="568" customFormat="false" ht="12.95" hidden="false" customHeight="true" outlineLevel="0" collapsed="false">
      <c r="H568" s="74" t="s">
        <v>550</v>
      </c>
      <c r="I568" s="62" t="s">
        <v>33</v>
      </c>
      <c r="X568" s="76" t="n">
        <v>416</v>
      </c>
      <c r="Y568" s="5" t="n">
        <f aca="false">ROUND((X568/$V$566*100),2)</f>
        <v>2.88</v>
      </c>
      <c r="Z568" s="5" t="n">
        <f aca="false">ROUND(X568/J566*100,2)</f>
        <v>1.06</v>
      </c>
    </row>
    <row r="569" customFormat="false" ht="12.95" hidden="false" customHeight="true" outlineLevel="0" collapsed="false">
      <c r="H569" s="74" t="s">
        <v>551</v>
      </c>
      <c r="I569" s="62" t="s">
        <v>552</v>
      </c>
      <c r="X569" s="76" t="n">
        <v>62</v>
      </c>
      <c r="Y569" s="5" t="n">
        <f aca="false">ROUND((X569/$V$566*100),2)</f>
        <v>0.43</v>
      </c>
      <c r="Z569" s="5" t="n">
        <f aca="false">ROUND(X569/J566*100,2)</f>
        <v>0.16</v>
      </c>
    </row>
    <row r="570" customFormat="false" ht="12.95" hidden="false" customHeight="true" outlineLevel="0" collapsed="false">
      <c r="H570" s="79"/>
      <c r="I570" s="68"/>
      <c r="X570" s="80"/>
    </row>
    <row r="571" customFormat="false" ht="12.95" hidden="false" customHeight="true" outlineLevel="0" collapsed="false">
      <c r="B571" s="78" t="n">
        <v>51</v>
      </c>
      <c r="C571" s="73" t="s">
        <v>553</v>
      </c>
      <c r="D571" s="68"/>
      <c r="H571" s="74" t="s">
        <v>554</v>
      </c>
      <c r="I571" s="62" t="s">
        <v>18</v>
      </c>
      <c r="J571" s="28" t="n">
        <v>35129</v>
      </c>
      <c r="V571" s="75" t="n">
        <v>14692</v>
      </c>
      <c r="W571" s="28" t="n">
        <f aca="false">ROUND((V571/J571*100),2)</f>
        <v>41.82</v>
      </c>
      <c r="X571" s="76" t="n">
        <v>7830</v>
      </c>
      <c r="Y571" s="5" t="n">
        <f aca="false">ROUND((X571/$V$571*100),2)</f>
        <v>53.29</v>
      </c>
      <c r="Z571" s="5" t="n">
        <f aca="false">ROUND(X571/J571*100,2)</f>
        <v>22.29</v>
      </c>
    </row>
    <row r="572" customFormat="false" ht="12.95" hidden="false" customHeight="true" outlineLevel="0" collapsed="false">
      <c r="H572" s="74" t="s">
        <v>555</v>
      </c>
      <c r="I572" s="62" t="s">
        <v>20</v>
      </c>
      <c r="X572" s="76" t="n">
        <v>6496</v>
      </c>
      <c r="Y572" s="5" t="n">
        <f aca="false">ROUND((X572/$V$571*100),2)</f>
        <v>44.21</v>
      </c>
      <c r="Z572" s="5" t="n">
        <f aca="false">ROUND(X572/J571*100,2)</f>
        <v>18.49</v>
      </c>
    </row>
    <row r="573" customFormat="false" ht="12.95" hidden="false" customHeight="true" outlineLevel="0" collapsed="false">
      <c r="H573" s="74" t="s">
        <v>556</v>
      </c>
      <c r="I573" s="62" t="s">
        <v>33</v>
      </c>
      <c r="X573" s="76" t="n">
        <v>219</v>
      </c>
      <c r="Y573" s="5" t="n">
        <f aca="false">ROUND((X573/$V$571*100),2)</f>
        <v>1.49</v>
      </c>
      <c r="Z573" s="5" t="n">
        <f aca="false">ROUND(X573/J571*100,2)</f>
        <v>0.62</v>
      </c>
    </row>
    <row r="574" customFormat="false" ht="12.95" hidden="false" customHeight="true" outlineLevel="0" collapsed="false">
      <c r="H574" s="74" t="s">
        <v>557</v>
      </c>
      <c r="I574" s="62" t="s">
        <v>15</v>
      </c>
      <c r="X574" s="76" t="n">
        <v>147</v>
      </c>
      <c r="Y574" s="5" t="n">
        <f aca="false">ROUND((X574/$V$571*100),2)</f>
        <v>1</v>
      </c>
      <c r="Z574" s="5" t="n">
        <f aca="false">ROUND(X574/J571*100,2)</f>
        <v>0.42</v>
      </c>
    </row>
    <row r="575" customFormat="false" ht="12.95" hidden="false" customHeight="true" outlineLevel="0" collapsed="false">
      <c r="H575" s="79"/>
      <c r="I575" s="68"/>
      <c r="X575" s="80"/>
    </row>
    <row r="576" customFormat="false" ht="12.95" hidden="false" customHeight="true" outlineLevel="0" collapsed="false">
      <c r="B576" s="78" t="n">
        <v>52</v>
      </c>
      <c r="C576" s="73" t="s">
        <v>558</v>
      </c>
      <c r="H576" s="74" t="s">
        <v>559</v>
      </c>
      <c r="I576" s="62" t="s">
        <v>18</v>
      </c>
      <c r="J576" s="28" t="n">
        <v>35971</v>
      </c>
      <c r="V576" s="75" t="n">
        <v>14208</v>
      </c>
      <c r="W576" s="28" t="n">
        <f aca="false">ROUND((V576/J576*100),2)</f>
        <v>39.5</v>
      </c>
      <c r="X576" s="76" t="n">
        <v>6868</v>
      </c>
      <c r="Y576" s="5" t="n">
        <f aca="false">ROUND((X576/$V$576*100),2)</f>
        <v>48.34</v>
      </c>
      <c r="Z576" s="5" t="n">
        <f aca="false">ROUND(X576/J576*100,2)</f>
        <v>19.09</v>
      </c>
    </row>
    <row r="577" customFormat="false" ht="12.95" hidden="false" customHeight="true" outlineLevel="0" collapsed="false">
      <c r="H577" s="74" t="s">
        <v>560</v>
      </c>
      <c r="I577" s="62" t="s">
        <v>20</v>
      </c>
      <c r="X577" s="76" t="n">
        <v>3592</v>
      </c>
      <c r="Y577" s="5" t="n">
        <f aca="false">ROUND((X577/$V$576*100),2)</f>
        <v>25.28</v>
      </c>
      <c r="Z577" s="5" t="n">
        <f aca="false">ROUND(X577/J576*100,2)</f>
        <v>9.99</v>
      </c>
    </row>
    <row r="578" customFormat="false" ht="12.95" hidden="false" customHeight="true" outlineLevel="0" collapsed="false">
      <c r="H578" s="74" t="s">
        <v>561</v>
      </c>
      <c r="I578" s="62" t="s">
        <v>22</v>
      </c>
      <c r="X578" s="76" t="n">
        <v>1532</v>
      </c>
      <c r="Y578" s="5" t="n">
        <f aca="false">ROUND((X578/$V$576*100),2)</f>
        <v>10.78</v>
      </c>
      <c r="Z578" s="5" t="n">
        <f aca="false">ROUND(X578/J576*100,2)</f>
        <v>4.26</v>
      </c>
    </row>
    <row r="579" customFormat="false" ht="12.95" hidden="false" customHeight="true" outlineLevel="0" collapsed="false">
      <c r="H579" s="74" t="s">
        <v>562</v>
      </c>
      <c r="I579" s="62" t="s">
        <v>15</v>
      </c>
      <c r="X579" s="76" t="n">
        <v>1257</v>
      </c>
      <c r="Y579" s="5" t="n">
        <f aca="false">ROUND((X579/$V$576*100),2)</f>
        <v>8.85</v>
      </c>
      <c r="Z579" s="5" t="n">
        <f aca="false">ROUND(X579/J576*100,2)</f>
        <v>3.49</v>
      </c>
    </row>
    <row r="580" customFormat="false" ht="12.95" hidden="false" customHeight="true" outlineLevel="0" collapsed="false">
      <c r="H580" s="74" t="s">
        <v>563</v>
      </c>
      <c r="I580" s="62" t="s">
        <v>33</v>
      </c>
      <c r="X580" s="76" t="n">
        <v>601</v>
      </c>
      <c r="Y580" s="5" t="n">
        <f aca="false">ROUND((X580/$V$576*100),2)</f>
        <v>4.23</v>
      </c>
      <c r="Z580" s="5" t="n">
        <f aca="false">ROUND(X580/J576*100,2)</f>
        <v>1.67</v>
      </c>
    </row>
    <row r="581" customFormat="false" ht="12.95" hidden="false" customHeight="true" outlineLevel="0" collapsed="false">
      <c r="H581" s="74" t="s">
        <v>564</v>
      </c>
      <c r="I581" s="62" t="s">
        <v>22</v>
      </c>
      <c r="X581" s="76" t="n">
        <v>358</v>
      </c>
      <c r="Y581" s="5" t="n">
        <f aca="false">ROUND((X581/$V$576*100),2)</f>
        <v>2.52</v>
      </c>
      <c r="Z581" s="5" t="n">
        <f aca="false">ROUND(X581/J576*100,2)</f>
        <v>1</v>
      </c>
    </row>
    <row r="582" customFormat="false" ht="12.95" hidden="false" customHeight="true" outlineLevel="0" collapsed="false">
      <c r="H582" s="79"/>
      <c r="I582" s="68"/>
    </row>
    <row r="583" customFormat="false" ht="12.95" hidden="false" customHeight="true" outlineLevel="0" collapsed="false">
      <c r="B583" s="78" t="n">
        <v>53</v>
      </c>
      <c r="C583" s="73" t="s">
        <v>565</v>
      </c>
      <c r="D583" s="68"/>
      <c r="H583" s="74" t="s">
        <v>566</v>
      </c>
      <c r="I583" s="62" t="s">
        <v>18</v>
      </c>
      <c r="J583" s="4" t="n">
        <v>38534</v>
      </c>
      <c r="V583" s="75" t="n">
        <v>16095</v>
      </c>
      <c r="W583" s="28" t="n">
        <f aca="false">ROUND((V583/J583*100),2)</f>
        <v>41.77</v>
      </c>
      <c r="X583" s="76" t="n">
        <v>7818</v>
      </c>
      <c r="Y583" s="5" t="n">
        <f aca="false">ROUND((X583/$V$583*100),2)</f>
        <v>48.57</v>
      </c>
      <c r="Z583" s="5" t="n">
        <f aca="false">ROUND(X583/J583*100,2)</f>
        <v>20.29</v>
      </c>
    </row>
    <row r="584" customFormat="false" ht="12.95" hidden="false" customHeight="true" outlineLevel="0" collapsed="false">
      <c r="H584" s="74" t="s">
        <v>567</v>
      </c>
      <c r="I584" s="62" t="s">
        <v>20</v>
      </c>
      <c r="X584" s="76" t="n">
        <v>3428</v>
      </c>
      <c r="Y584" s="5" t="n">
        <f aca="false">ROUND((X584/$V$583*100),2)</f>
        <v>21.3</v>
      </c>
      <c r="Z584" s="5" t="n">
        <f aca="false">ROUND(X584/J583*100,2)</f>
        <v>8.9</v>
      </c>
    </row>
    <row r="585" customFormat="false" ht="12.95" hidden="false" customHeight="true" outlineLevel="0" collapsed="false">
      <c r="H585" s="74" t="s">
        <v>568</v>
      </c>
      <c r="I585" s="62" t="s">
        <v>22</v>
      </c>
      <c r="X585" s="76" t="n">
        <v>3026</v>
      </c>
      <c r="Y585" s="5" t="n">
        <f aca="false">ROUND((X585/$V$583*100),2)</f>
        <v>18.8</v>
      </c>
      <c r="Z585" s="5" t="n">
        <f aca="false">ROUND(X585/J583*100,2)</f>
        <v>7.85</v>
      </c>
    </row>
    <row r="586" customFormat="false" ht="12.95" hidden="false" customHeight="true" outlineLevel="0" collapsed="false">
      <c r="H586" s="74" t="s">
        <v>569</v>
      </c>
      <c r="I586" s="62" t="s">
        <v>15</v>
      </c>
      <c r="X586" s="76" t="n">
        <v>545</v>
      </c>
      <c r="Y586" s="5" t="n">
        <f aca="false">ROUND((X586/$V$583*100),2)</f>
        <v>3.39</v>
      </c>
      <c r="Z586" s="5" t="n">
        <f aca="false">ROUND(X586/J583*100,2)</f>
        <v>1.41</v>
      </c>
    </row>
    <row r="587" customFormat="false" ht="12.95" hidden="false" customHeight="true" outlineLevel="0" collapsed="false">
      <c r="H587" s="74" t="s">
        <v>570</v>
      </c>
      <c r="I587" s="62" t="s">
        <v>33</v>
      </c>
      <c r="X587" s="76" t="n">
        <v>406</v>
      </c>
      <c r="Y587" s="5" t="n">
        <f aca="false">ROUND((X587/$V$583*100),2)</f>
        <v>2.52</v>
      </c>
      <c r="Z587" s="5" t="n">
        <f aca="false">ROUND(X587/J583*100,2)</f>
        <v>1.05</v>
      </c>
    </row>
    <row r="588" customFormat="false" ht="12.95" hidden="false" customHeight="true" outlineLevel="0" collapsed="false">
      <c r="H588" s="74" t="s">
        <v>571</v>
      </c>
      <c r="I588" s="62" t="s">
        <v>22</v>
      </c>
      <c r="X588" s="76" t="n">
        <v>350</v>
      </c>
      <c r="Y588" s="5" t="n">
        <f aca="false">ROUND((X588/$V$583*100),2)</f>
        <v>2.17</v>
      </c>
      <c r="Z588" s="5" t="n">
        <f aca="false">ROUND(X588/J583*100,2)</f>
        <v>0.91</v>
      </c>
    </row>
    <row r="589" customFormat="false" ht="12.95" hidden="false" customHeight="true" outlineLevel="0" collapsed="false">
      <c r="H589" s="74" t="s">
        <v>572</v>
      </c>
      <c r="I589" s="62" t="s">
        <v>22</v>
      </c>
      <c r="X589" s="76" t="n">
        <v>159</v>
      </c>
      <c r="Y589" s="5" t="n">
        <f aca="false">ROUND((X589/$V$583*100),2)</f>
        <v>0.99</v>
      </c>
      <c r="Z589" s="5" t="n">
        <f aca="false">ROUND(X589/J583*100,2)</f>
        <v>0.41</v>
      </c>
    </row>
    <row r="590" customFormat="false" ht="12.95" hidden="false" customHeight="true" outlineLevel="0" collapsed="false">
      <c r="H590" s="74" t="s">
        <v>573</v>
      </c>
      <c r="I590" s="62" t="s">
        <v>22</v>
      </c>
      <c r="X590" s="76" t="n">
        <v>107</v>
      </c>
      <c r="Y590" s="5" t="n">
        <f aca="false">ROUND((X590/$V$583*100),2)</f>
        <v>0.66</v>
      </c>
      <c r="Z590" s="5" t="n">
        <f aca="false">ROUND(X590/J583*100,2)</f>
        <v>0.28</v>
      </c>
    </row>
    <row r="591" customFormat="false" ht="12.95" hidden="false" customHeight="true" outlineLevel="0" collapsed="false">
      <c r="H591" s="74" t="s">
        <v>574</v>
      </c>
      <c r="I591" s="62" t="s">
        <v>22</v>
      </c>
      <c r="X591" s="76" t="n">
        <v>99</v>
      </c>
      <c r="Y591" s="5" t="n">
        <f aca="false">ROUND((X591/$V$583*100),2)</f>
        <v>0.62</v>
      </c>
      <c r="Z591" s="5" t="n">
        <f aca="false">ROUND(X591/J583*100,2)</f>
        <v>0.26</v>
      </c>
    </row>
    <row r="592" customFormat="false" ht="12.95" hidden="false" customHeight="true" outlineLevel="0" collapsed="false">
      <c r="H592" s="74" t="s">
        <v>575</v>
      </c>
      <c r="I592" s="62" t="s">
        <v>25</v>
      </c>
      <c r="X592" s="76" t="n">
        <v>65</v>
      </c>
      <c r="Y592" s="5" t="n">
        <f aca="false">ROUND((X592/$V$583*100),2)</f>
        <v>0.4</v>
      </c>
      <c r="Z592" s="5" t="n">
        <f aca="false">ROUND(X592/J583*100,2)</f>
        <v>0.17</v>
      </c>
    </row>
    <row r="593" customFormat="false" ht="12.95" hidden="false" customHeight="true" outlineLevel="0" collapsed="false">
      <c r="H593" s="74" t="s">
        <v>576</v>
      </c>
      <c r="I593" s="62" t="s">
        <v>22</v>
      </c>
      <c r="X593" s="76" t="n">
        <v>39</v>
      </c>
      <c r="Y593" s="5" t="n">
        <f aca="false">ROUND((X593/$V$583*100),2)</f>
        <v>0.24</v>
      </c>
      <c r="Z593" s="5" t="n">
        <f aca="false">ROUND(X593/J583*100,2)</f>
        <v>0.1</v>
      </c>
    </row>
    <row r="594" customFormat="false" ht="12.95" hidden="false" customHeight="true" outlineLevel="0" collapsed="false">
      <c r="H594" s="74" t="s">
        <v>577</v>
      </c>
      <c r="I594" s="62" t="s">
        <v>22</v>
      </c>
      <c r="X594" s="76" t="n">
        <v>34</v>
      </c>
      <c r="Y594" s="5" t="n">
        <f aca="false">ROUND((X594/$V$583*100),2)</f>
        <v>0.21</v>
      </c>
      <c r="Z594" s="5" t="n">
        <f aca="false">ROUND(X594/J583*100,2)</f>
        <v>0.09</v>
      </c>
    </row>
    <row r="595" customFormat="false" ht="12.95" hidden="false" customHeight="true" outlineLevel="0" collapsed="false">
      <c r="H595" s="74" t="s">
        <v>578</v>
      </c>
      <c r="I595" s="62" t="s">
        <v>22</v>
      </c>
      <c r="X595" s="76" t="n">
        <v>19</v>
      </c>
      <c r="Y595" s="5" t="n">
        <f aca="false">ROUND((X595/$V$583*100),2)</f>
        <v>0.12</v>
      </c>
      <c r="Z595" s="5" t="n">
        <f aca="false">ROUND(X595/J583*100,2)</f>
        <v>0.05</v>
      </c>
    </row>
    <row r="596" customFormat="false" ht="12.95" hidden="false" customHeight="true" outlineLevel="0" collapsed="false">
      <c r="H596" s="79"/>
      <c r="I596" s="68"/>
    </row>
    <row r="597" customFormat="false" ht="12.95" hidden="false" customHeight="true" outlineLevel="0" collapsed="false"/>
    <row r="598" customFormat="false" ht="12.95" hidden="false" customHeight="true" outlineLevel="0" collapsed="false">
      <c r="B598" s="78" t="n">
        <v>54</v>
      </c>
      <c r="C598" s="73" t="s">
        <v>579</v>
      </c>
      <c r="D598" s="68"/>
      <c r="H598" s="74" t="s">
        <v>580</v>
      </c>
      <c r="I598" s="62" t="s">
        <v>18</v>
      </c>
      <c r="J598" s="4" t="n">
        <v>39388</v>
      </c>
      <c r="V598" s="75" t="n">
        <v>17350</v>
      </c>
      <c r="W598" s="28" t="n">
        <f aca="false">ROUND((V598/J598*100),2)</f>
        <v>44.05</v>
      </c>
      <c r="X598" s="76" t="n">
        <v>8711</v>
      </c>
      <c r="Y598" s="5" t="n">
        <f aca="false">ROUND((X598/$V$598*100),2)</f>
        <v>50.21</v>
      </c>
      <c r="Z598" s="5" t="n">
        <f aca="false">ROUND(X598/J598*100,2)</f>
        <v>22.12</v>
      </c>
    </row>
    <row r="599" customFormat="false" ht="12.95" hidden="false" customHeight="true" outlineLevel="0" collapsed="false">
      <c r="H599" s="74" t="s">
        <v>581</v>
      </c>
      <c r="I599" s="62" t="s">
        <v>20</v>
      </c>
      <c r="X599" s="76" t="n">
        <v>4653</v>
      </c>
      <c r="Y599" s="5" t="n">
        <f aca="false">ROUND((X599/$V$598*100),2)</f>
        <v>26.82</v>
      </c>
      <c r="Z599" s="5" t="n">
        <f aca="false">ROUND(X599/J598*100,2)</f>
        <v>11.81</v>
      </c>
    </row>
    <row r="600" customFormat="false" ht="12.95" hidden="false" customHeight="true" outlineLevel="0" collapsed="false">
      <c r="H600" s="74" t="s">
        <v>582</v>
      </c>
      <c r="I600" s="62" t="s">
        <v>15</v>
      </c>
      <c r="X600" s="76" t="n">
        <v>2070</v>
      </c>
      <c r="Y600" s="5" t="n">
        <f aca="false">ROUND((X600/$V$598*100),2)</f>
        <v>11.93</v>
      </c>
      <c r="Z600" s="5" t="n">
        <f aca="false">ROUND(X600/J598*100,2)</f>
        <v>5.26</v>
      </c>
    </row>
    <row r="601" customFormat="false" ht="12.95" hidden="false" customHeight="true" outlineLevel="0" collapsed="false">
      <c r="H601" s="74" t="s">
        <v>583</v>
      </c>
      <c r="I601" s="62" t="s">
        <v>33</v>
      </c>
      <c r="X601" s="76" t="n">
        <v>1330</v>
      </c>
      <c r="Y601" s="5" t="n">
        <f aca="false">ROUND((X601/$V$598*100),2)</f>
        <v>7.67</v>
      </c>
      <c r="Z601" s="5" t="n">
        <f aca="false">ROUND(X601/J598*100,2)</f>
        <v>3.38</v>
      </c>
    </row>
    <row r="602" customFormat="false" ht="12.95" hidden="false" customHeight="true" outlineLevel="0" collapsed="false">
      <c r="H602" s="74" t="s">
        <v>584</v>
      </c>
      <c r="I602" s="62" t="s">
        <v>22</v>
      </c>
      <c r="X602" s="76" t="n">
        <v>244</v>
      </c>
      <c r="Y602" s="5" t="n">
        <f aca="false">ROUND((X602/$V$598*100),2)</f>
        <v>1.41</v>
      </c>
      <c r="Z602" s="5" t="n">
        <f aca="false">ROUND(X602/J598*100,2)</f>
        <v>0.62</v>
      </c>
    </row>
    <row r="603" customFormat="false" ht="12.95" hidden="false" customHeight="true" outlineLevel="0" collapsed="false">
      <c r="H603" s="74" t="s">
        <v>585</v>
      </c>
      <c r="I603" s="62" t="s">
        <v>27</v>
      </c>
      <c r="X603" s="76" t="n">
        <v>163</v>
      </c>
      <c r="Y603" s="5" t="n">
        <f aca="false">ROUND((X603/$V$598*100),2)</f>
        <v>0.94</v>
      </c>
      <c r="Z603" s="5" t="n">
        <f aca="false">ROUND(X603/J598*100,2)</f>
        <v>0.41</v>
      </c>
    </row>
    <row r="604" customFormat="false" ht="12.95" hidden="false" customHeight="true" outlineLevel="0" collapsed="false">
      <c r="H604" s="74" t="s">
        <v>586</v>
      </c>
      <c r="I604" s="62" t="s">
        <v>22</v>
      </c>
      <c r="X604" s="76" t="n">
        <v>142</v>
      </c>
      <c r="Y604" s="5" t="n">
        <f aca="false">ROUND((X604/$V$598*100),2)</f>
        <v>0.82</v>
      </c>
      <c r="Z604" s="5" t="n">
        <f aca="false">ROUND(X604/J598*100,2)</f>
        <v>0.36</v>
      </c>
    </row>
    <row r="605" customFormat="false" ht="12.95" hidden="false" customHeight="true" outlineLevel="0" collapsed="false">
      <c r="H605" s="74" t="s">
        <v>587</v>
      </c>
      <c r="I605" s="62" t="s">
        <v>22</v>
      </c>
      <c r="X605" s="76" t="n">
        <v>37</v>
      </c>
      <c r="Y605" s="5" t="n">
        <f aca="false">ROUND((X605/$V$598*100),2)</f>
        <v>0.21</v>
      </c>
      <c r="Z605" s="5" t="n">
        <f aca="false">ROUND(X605/J598*100,2)</f>
        <v>0.09</v>
      </c>
    </row>
    <row r="606" customFormat="false" ht="12.95" hidden="false" customHeight="true" outlineLevel="0" collapsed="false">
      <c r="H606" s="79"/>
      <c r="I606" s="68"/>
      <c r="X606" s="80"/>
    </row>
    <row r="607" customFormat="false" ht="12.95" hidden="false" customHeight="true" outlineLevel="0" collapsed="false">
      <c r="B607" s="78" t="n">
        <v>55</v>
      </c>
      <c r="C607" s="73" t="s">
        <v>588</v>
      </c>
      <c r="D607" s="68"/>
      <c r="H607" s="74" t="s">
        <v>589</v>
      </c>
      <c r="I607" s="62" t="s">
        <v>18</v>
      </c>
      <c r="J607" s="4" t="n">
        <v>37812</v>
      </c>
      <c r="V607" s="75" t="n">
        <v>17656</v>
      </c>
      <c r="W607" s="28" t="n">
        <f aca="false">ROUND((V607/J607*100),2)</f>
        <v>46.69</v>
      </c>
      <c r="X607" s="76" t="n">
        <v>7399</v>
      </c>
      <c r="Y607" s="5" t="n">
        <f aca="false">ROUND((X607/$V$607*100),2)</f>
        <v>41.91</v>
      </c>
      <c r="Z607" s="5" t="n">
        <f aca="false">ROUND(X607/J607*100,2)</f>
        <v>19.57</v>
      </c>
    </row>
    <row r="608" customFormat="false" ht="12.95" hidden="false" customHeight="true" outlineLevel="0" collapsed="false">
      <c r="H608" s="74" t="s">
        <v>80</v>
      </c>
      <c r="I608" s="62" t="s">
        <v>20</v>
      </c>
      <c r="X608" s="76" t="n">
        <v>6006</v>
      </c>
      <c r="Y608" s="5" t="n">
        <f aca="false">ROUND((X608/$V$607*100),2)</f>
        <v>34.02</v>
      </c>
      <c r="Z608" s="5" t="n">
        <f aca="false">ROUND(X608/J607*100,2)</f>
        <v>15.88</v>
      </c>
    </row>
    <row r="609" customFormat="false" ht="12.95" hidden="false" customHeight="true" outlineLevel="0" collapsed="false">
      <c r="H609" s="74" t="s">
        <v>590</v>
      </c>
      <c r="I609" s="62" t="s">
        <v>22</v>
      </c>
      <c r="X609" s="76" t="n">
        <v>1676</v>
      </c>
      <c r="Y609" s="5" t="n">
        <f aca="false">ROUND((X609/$V$607*100),2)</f>
        <v>9.49</v>
      </c>
      <c r="Z609" s="5" t="n">
        <f aca="false">ROUND(X609/J607*100,2)</f>
        <v>4.43</v>
      </c>
    </row>
    <row r="610" customFormat="false" ht="12.95" hidden="false" customHeight="true" outlineLevel="0" collapsed="false">
      <c r="H610" s="74" t="s">
        <v>483</v>
      </c>
      <c r="I610" s="62" t="s">
        <v>33</v>
      </c>
      <c r="X610" s="76" t="n">
        <v>1491</v>
      </c>
      <c r="Y610" s="5" t="n">
        <f aca="false">ROUND((X610/$V$607*100),2)</f>
        <v>8.44</v>
      </c>
      <c r="Z610" s="5" t="n">
        <f aca="false">ROUND(X610/J607*100,2)</f>
        <v>3.94</v>
      </c>
    </row>
    <row r="611" customFormat="false" ht="12.95" hidden="false" customHeight="true" outlineLevel="0" collapsed="false">
      <c r="H611" s="74" t="s">
        <v>591</v>
      </c>
      <c r="I611" s="62" t="s">
        <v>15</v>
      </c>
      <c r="X611" s="76" t="n">
        <v>624</v>
      </c>
      <c r="Y611" s="5" t="n">
        <f aca="false">ROUND((X611/$V$607*100),2)</f>
        <v>3.53</v>
      </c>
      <c r="Z611" s="5" t="n">
        <f aca="false">ROUND(X611/J607*100,2)</f>
        <v>1.65</v>
      </c>
    </row>
    <row r="612" customFormat="false" ht="12.95" hidden="false" customHeight="true" outlineLevel="0" collapsed="false">
      <c r="H612" s="74" t="s">
        <v>321</v>
      </c>
      <c r="I612" s="62" t="s">
        <v>22</v>
      </c>
      <c r="X612" s="76" t="n">
        <v>328</v>
      </c>
      <c r="Y612" s="5" t="n">
        <f aca="false">ROUND((X612/$V$607*100),2)</f>
        <v>1.86</v>
      </c>
      <c r="Z612" s="5" t="n">
        <f aca="false">ROUND(X612/J607*100,2)</f>
        <v>0.87</v>
      </c>
    </row>
    <row r="613" customFormat="false" ht="12.95" hidden="false" customHeight="true" outlineLevel="0" collapsed="false">
      <c r="H613" s="74" t="s">
        <v>592</v>
      </c>
      <c r="I613" s="62" t="s">
        <v>44</v>
      </c>
      <c r="X613" s="76" t="n">
        <v>132</v>
      </c>
      <c r="Y613" s="5" t="n">
        <f aca="false">ROUND((X613/$V$607*100),2)</f>
        <v>0.75</v>
      </c>
      <c r="Z613" s="5" t="n">
        <f aca="false">ROUND(X613/J607*100,2)</f>
        <v>0.35</v>
      </c>
    </row>
    <row r="614" customFormat="false" ht="12.95" hidden="false" customHeight="true" outlineLevel="0" collapsed="false">
      <c r="H614" s="74"/>
      <c r="I614" s="62"/>
      <c r="X614" s="76"/>
    </row>
    <row r="615" customFormat="false" ht="12.95" hidden="false" customHeight="true" outlineLevel="0" collapsed="false">
      <c r="B615" s="78" t="n">
        <v>56</v>
      </c>
      <c r="C615" s="73" t="s">
        <v>593</v>
      </c>
      <c r="D615" s="68"/>
      <c r="H615" s="74" t="s">
        <v>594</v>
      </c>
      <c r="I615" s="62" t="s">
        <v>18</v>
      </c>
      <c r="J615" s="4" t="n">
        <v>37980</v>
      </c>
      <c r="V615" s="75" t="n">
        <v>18245</v>
      </c>
      <c r="W615" s="28" t="n">
        <f aca="false">ROUND((V615/J615*100),2)</f>
        <v>48.04</v>
      </c>
      <c r="X615" s="76" t="n">
        <v>12443</v>
      </c>
      <c r="Y615" s="5" t="n">
        <f aca="false">ROUND((X615/$V$615*100),2)</f>
        <v>68.2</v>
      </c>
      <c r="Z615" s="5" t="n">
        <f aca="false">ROUND(X615/J615*100,2)</f>
        <v>32.76</v>
      </c>
    </row>
    <row r="616" customFormat="false" ht="12.95" hidden="false" customHeight="true" outlineLevel="0" collapsed="false">
      <c r="H616" s="74" t="s">
        <v>595</v>
      </c>
      <c r="I616" s="62" t="s">
        <v>20</v>
      </c>
      <c r="X616" s="76" t="n">
        <v>4605</v>
      </c>
      <c r="Y616" s="5" t="n">
        <f aca="false">ROUND((X616/$V$615*100),2)</f>
        <v>25.24</v>
      </c>
      <c r="Z616" s="5" t="n">
        <f aca="false">ROUND(X616/J615*100,2)</f>
        <v>12.12</v>
      </c>
    </row>
    <row r="617" customFormat="false" ht="12.95" hidden="false" customHeight="true" outlineLevel="0" collapsed="false">
      <c r="H617" s="74" t="s">
        <v>596</v>
      </c>
      <c r="I617" s="62" t="s">
        <v>22</v>
      </c>
      <c r="X617" s="76" t="n">
        <v>829</v>
      </c>
      <c r="Y617" s="5" t="n">
        <f aca="false">ROUND((X617/$V$615*100),2)</f>
        <v>4.54</v>
      </c>
      <c r="Z617" s="5" t="n">
        <f aca="false">ROUND(X617/J615*100,2)</f>
        <v>2.18</v>
      </c>
    </row>
    <row r="618" customFormat="false" ht="12.95" hidden="false" customHeight="true" outlineLevel="0" collapsed="false">
      <c r="H618" s="74" t="s">
        <v>597</v>
      </c>
      <c r="I618" s="62" t="s">
        <v>22</v>
      </c>
      <c r="X618" s="76" t="n">
        <v>246</v>
      </c>
      <c r="Y618" s="5" t="n">
        <f aca="false">ROUND((X618/$V$615*100),2)</f>
        <v>1.35</v>
      </c>
      <c r="Z618" s="5" t="n">
        <f aca="false">ROUND(X618/J615*100,2)</f>
        <v>0.65</v>
      </c>
    </row>
    <row r="619" customFormat="false" ht="12.95" hidden="false" customHeight="true" outlineLevel="0" collapsed="false">
      <c r="H619" s="74" t="s">
        <v>598</v>
      </c>
      <c r="I619" s="62" t="s">
        <v>22</v>
      </c>
      <c r="X619" s="76" t="n">
        <v>122</v>
      </c>
      <c r="Y619" s="5" t="n">
        <f aca="false">ROUND((X619/$V$615*100),2)</f>
        <v>0.67</v>
      </c>
      <c r="Z619" s="5" t="n">
        <f aca="false">ROUND(X619/J615*100,2)</f>
        <v>0.32</v>
      </c>
    </row>
    <row r="620" customFormat="false" ht="12.95" hidden="false" customHeight="true" outlineLevel="0" collapsed="false">
      <c r="H620" s="79"/>
      <c r="I620" s="68"/>
      <c r="X620" s="80"/>
    </row>
    <row r="621" customFormat="false" ht="12.95" hidden="false" customHeight="true" outlineLevel="0" collapsed="false">
      <c r="B621" s="78" t="n">
        <v>57</v>
      </c>
      <c r="C621" s="73" t="s">
        <v>599</v>
      </c>
      <c r="D621" s="68"/>
      <c r="H621" s="74" t="s">
        <v>600</v>
      </c>
      <c r="I621" s="62" t="s">
        <v>18</v>
      </c>
      <c r="J621" s="4" t="n">
        <v>41542</v>
      </c>
      <c r="V621" s="75" t="n">
        <v>16844</v>
      </c>
      <c r="W621" s="28" t="n">
        <f aca="false">ROUND((V621/J621*100),2)</f>
        <v>40.55</v>
      </c>
      <c r="X621" s="76" t="n">
        <v>9382</v>
      </c>
      <c r="Y621" s="5" t="n">
        <f aca="false">ROUND((X621/$V$621*100),2)</f>
        <v>55.7</v>
      </c>
      <c r="Z621" s="5" t="n">
        <f aca="false">ROUND(X621/J621*100,2)</f>
        <v>22.58</v>
      </c>
    </row>
    <row r="622" customFormat="false" ht="12.95" hidden="false" customHeight="true" outlineLevel="0" collapsed="false">
      <c r="H622" s="74" t="s">
        <v>601</v>
      </c>
      <c r="I622" s="62" t="s">
        <v>20</v>
      </c>
      <c r="X622" s="76" t="n">
        <v>5478</v>
      </c>
      <c r="Y622" s="5" t="n">
        <f aca="false">ROUND((X622/$V$621*100),2)</f>
        <v>32.52</v>
      </c>
      <c r="Z622" s="5" t="n">
        <f aca="false">ROUND(X622/J621*100,2)</f>
        <v>13.19</v>
      </c>
    </row>
    <row r="623" customFormat="false" ht="12.95" hidden="false" customHeight="true" outlineLevel="0" collapsed="false">
      <c r="H623" s="74" t="s">
        <v>602</v>
      </c>
      <c r="I623" s="62" t="s">
        <v>15</v>
      </c>
      <c r="X623" s="76" t="n">
        <v>896</v>
      </c>
      <c r="Y623" s="5" t="n">
        <f aca="false">ROUND((X623/$V$621*100),2)</f>
        <v>5.32</v>
      </c>
      <c r="Z623" s="5" t="n">
        <f aca="false">ROUND(X623/J621*100,2)</f>
        <v>2.16</v>
      </c>
    </row>
    <row r="624" customFormat="false" ht="12.95" hidden="false" customHeight="true" outlineLevel="0" collapsed="false">
      <c r="H624" s="74" t="s">
        <v>603</v>
      </c>
      <c r="I624" s="62" t="s">
        <v>22</v>
      </c>
      <c r="X624" s="76" t="n">
        <v>589</v>
      </c>
      <c r="Y624" s="5" t="n">
        <f aca="false">ROUND((X624/$V$621*100),2)</f>
        <v>3.5</v>
      </c>
      <c r="Z624" s="5" t="n">
        <f aca="false">ROUND(X624/J621*100,2)</f>
        <v>1.42</v>
      </c>
    </row>
    <row r="625" customFormat="false" ht="12.95" hidden="false" customHeight="true" outlineLevel="0" collapsed="false">
      <c r="H625" s="74" t="s">
        <v>604</v>
      </c>
      <c r="I625" s="62" t="s">
        <v>33</v>
      </c>
      <c r="X625" s="76" t="n">
        <v>171</v>
      </c>
      <c r="Y625" s="5" t="n">
        <f aca="false">ROUND((X625/$V$621*100),2)</f>
        <v>1.02</v>
      </c>
      <c r="Z625" s="5" t="n">
        <f aca="false">ROUND(X625/J621*100,2)</f>
        <v>0.41</v>
      </c>
    </row>
    <row r="626" customFormat="false" ht="12.95" hidden="false" customHeight="true" outlineLevel="0" collapsed="false">
      <c r="H626" s="74" t="s">
        <v>605</v>
      </c>
      <c r="I626" s="62" t="s">
        <v>22</v>
      </c>
      <c r="X626" s="76" t="n">
        <v>124</v>
      </c>
      <c r="Y626" s="5" t="n">
        <f aca="false">ROUND((X626/$V$621*100),2)</f>
        <v>0.74</v>
      </c>
      <c r="Z626" s="5" t="n">
        <f aca="false">ROUND(X626/J621*100,2)</f>
        <v>0.3</v>
      </c>
    </row>
    <row r="627" customFormat="false" ht="12.95" hidden="false" customHeight="true" outlineLevel="0" collapsed="false">
      <c r="H627" s="74" t="s">
        <v>606</v>
      </c>
      <c r="I627" s="62" t="s">
        <v>22</v>
      </c>
      <c r="X627" s="76" t="n">
        <v>86</v>
      </c>
      <c r="Y627" s="5" t="n">
        <f aca="false">ROUND((X627/$V$621*100),2)</f>
        <v>0.51</v>
      </c>
      <c r="Z627" s="5" t="n">
        <f aca="false">ROUND(X627/J621*100,2)</f>
        <v>0.21</v>
      </c>
    </row>
    <row r="628" customFormat="false" ht="12.95" hidden="false" customHeight="true" outlineLevel="0" collapsed="false">
      <c r="H628" s="74" t="s">
        <v>204</v>
      </c>
      <c r="I628" s="62" t="s">
        <v>22</v>
      </c>
      <c r="X628" s="76" t="n">
        <v>62</v>
      </c>
      <c r="Y628" s="5" t="n">
        <f aca="false">ROUND((X628/$V$621*100),2)</f>
        <v>0.37</v>
      </c>
      <c r="Z628" s="5" t="n">
        <f aca="false">ROUND(X628/J621*100,2)</f>
        <v>0.15</v>
      </c>
    </row>
    <row r="629" customFormat="false" ht="12.95" hidden="false" customHeight="true" outlineLevel="0" collapsed="false">
      <c r="H629" s="74" t="s">
        <v>607</v>
      </c>
      <c r="I629" s="62" t="s">
        <v>44</v>
      </c>
      <c r="X629" s="76" t="n">
        <v>56</v>
      </c>
      <c r="Y629" s="5" t="n">
        <f aca="false">ROUND((X629/$V$621*100),2)</f>
        <v>0.33</v>
      </c>
      <c r="Z629" s="5" t="n">
        <f aca="false">ROUND(X629/J621*100,2)</f>
        <v>0.13</v>
      </c>
    </row>
    <row r="630" customFormat="false" ht="12.95" hidden="false" customHeight="true" outlineLevel="0" collapsed="false">
      <c r="H630" s="79"/>
      <c r="I630" s="68"/>
    </row>
    <row r="631" customFormat="false" ht="12.95" hidden="false" customHeight="true" outlineLevel="0" collapsed="false">
      <c r="B631" s="78" t="n">
        <v>58</v>
      </c>
      <c r="C631" s="73" t="s">
        <v>608</v>
      </c>
      <c r="D631" s="68"/>
      <c r="H631" s="74" t="s">
        <v>609</v>
      </c>
      <c r="I631" s="62" t="s">
        <v>18</v>
      </c>
      <c r="J631" s="4" t="n">
        <v>32632</v>
      </c>
      <c r="V631" s="75" t="n">
        <v>14097</v>
      </c>
      <c r="W631" s="28" t="n">
        <f aca="false">ROUND((V631/J631*100),2)</f>
        <v>43.2</v>
      </c>
      <c r="X631" s="76" t="n">
        <v>7250</v>
      </c>
      <c r="Y631" s="5" t="n">
        <f aca="false">ROUND((X631/$V$631*100),2)</f>
        <v>51.43</v>
      </c>
      <c r="Z631" s="5" t="n">
        <f aca="false">ROUND(X631/J631*100,2)</f>
        <v>22.22</v>
      </c>
    </row>
    <row r="632" customFormat="false" ht="12.95" hidden="false" customHeight="true" outlineLevel="0" collapsed="false">
      <c r="H632" s="74" t="s">
        <v>610</v>
      </c>
      <c r="I632" s="62" t="s">
        <v>20</v>
      </c>
      <c r="X632" s="76" t="n">
        <v>4813</v>
      </c>
      <c r="Y632" s="5" t="n">
        <f aca="false">ROUND((X632/$V$631*100),2)</f>
        <v>34.14</v>
      </c>
      <c r="Z632" s="5" t="n">
        <f aca="false">ROUND(X632/J631*100,2)</f>
        <v>14.75</v>
      </c>
    </row>
    <row r="633" customFormat="false" ht="12.95" hidden="false" customHeight="true" outlineLevel="0" collapsed="false">
      <c r="H633" s="74" t="s">
        <v>611</v>
      </c>
      <c r="I633" s="62" t="s">
        <v>22</v>
      </c>
      <c r="X633" s="76" t="n">
        <v>1026</v>
      </c>
      <c r="Y633" s="5" t="n">
        <f aca="false">ROUND((X633/$V$631*100),2)</f>
        <v>7.28</v>
      </c>
      <c r="Z633" s="5" t="n">
        <f aca="false">ROUND(X633/J631*100,2)</f>
        <v>3.14</v>
      </c>
    </row>
    <row r="634" customFormat="false" ht="12.95" hidden="false" customHeight="true" outlineLevel="0" collapsed="false">
      <c r="H634" s="74" t="s">
        <v>612</v>
      </c>
      <c r="I634" s="62" t="s">
        <v>33</v>
      </c>
      <c r="X634" s="76" t="n">
        <v>386</v>
      </c>
      <c r="Y634" s="5" t="n">
        <f aca="false">ROUND((X634/$V$631*100),2)</f>
        <v>2.74</v>
      </c>
      <c r="Z634" s="5" t="n">
        <f aca="false">ROUND(X634/J631*100,2)</f>
        <v>1.18</v>
      </c>
    </row>
    <row r="635" customFormat="false" ht="12.95" hidden="false" customHeight="true" outlineLevel="0" collapsed="false">
      <c r="H635" s="74" t="s">
        <v>613</v>
      </c>
      <c r="I635" s="62" t="s">
        <v>67</v>
      </c>
      <c r="X635" s="76" t="n">
        <v>266</v>
      </c>
      <c r="Y635" s="5" t="n">
        <f aca="false">ROUND((X635/$V$631*100),2)</f>
        <v>1.89</v>
      </c>
      <c r="Z635" s="5" t="n">
        <f aca="false">ROUND(X635/J631*100,2)</f>
        <v>0.82</v>
      </c>
    </row>
    <row r="636" customFormat="false" ht="12.95" hidden="false" customHeight="true" outlineLevel="0" collapsed="false">
      <c r="H636" s="74" t="s">
        <v>614</v>
      </c>
      <c r="I636" s="62" t="s">
        <v>15</v>
      </c>
      <c r="X636" s="76" t="n">
        <v>197</v>
      </c>
      <c r="Y636" s="5" t="n">
        <f aca="false">ROUND((X636/$V$631*100),2)</f>
        <v>1.4</v>
      </c>
      <c r="Z636" s="5" t="n">
        <f aca="false">ROUND(X636/J631*100,2)</f>
        <v>0.6</v>
      </c>
    </row>
    <row r="637" customFormat="false" ht="12.95" hidden="false" customHeight="true" outlineLevel="0" collapsed="false">
      <c r="H637" s="74" t="s">
        <v>237</v>
      </c>
      <c r="I637" s="62" t="s">
        <v>22</v>
      </c>
      <c r="X637" s="76" t="n">
        <v>159</v>
      </c>
      <c r="Y637" s="5" t="n">
        <f aca="false">ROUND((X637/$V$631*100),2)</f>
        <v>1.13</v>
      </c>
      <c r="Z637" s="5" t="n">
        <f aca="false">ROUND(X637/J631*100,2)</f>
        <v>0.49</v>
      </c>
    </row>
    <row r="638" customFormat="false" ht="12.95" hidden="false" customHeight="true" outlineLevel="0" collapsed="false">
      <c r="H638" s="79"/>
      <c r="I638" s="68"/>
    </row>
    <row r="639" customFormat="false" ht="12.95" hidden="false" customHeight="true" outlineLevel="0" collapsed="false">
      <c r="B639" s="78" t="n">
        <v>59</v>
      </c>
      <c r="C639" s="73" t="s">
        <v>615</v>
      </c>
      <c r="D639" s="68"/>
      <c r="H639" s="74" t="s">
        <v>616</v>
      </c>
      <c r="I639" s="62" t="s">
        <v>18</v>
      </c>
      <c r="J639" s="4" t="n">
        <v>31742</v>
      </c>
      <c r="V639" s="75" t="n">
        <v>14483</v>
      </c>
      <c r="W639" s="28" t="n">
        <f aca="false">ROUND((V639/J639*100),2)</f>
        <v>45.63</v>
      </c>
      <c r="X639" s="76" t="n">
        <v>6102</v>
      </c>
      <c r="Y639" s="5" t="n">
        <f aca="false">ROUND((X639/$V$639*100),2)</f>
        <v>42.13</v>
      </c>
      <c r="Z639" s="5" t="n">
        <f aca="false">ROUND(X639/J639*100,2)</f>
        <v>19.22</v>
      </c>
    </row>
    <row r="640" customFormat="false" ht="12.95" hidden="false" customHeight="true" outlineLevel="0" collapsed="false">
      <c r="H640" s="74" t="s">
        <v>617</v>
      </c>
      <c r="I640" s="62" t="s">
        <v>20</v>
      </c>
      <c r="X640" s="76" t="n">
        <v>5121</v>
      </c>
      <c r="Y640" s="5" t="n">
        <f aca="false">ROUND((X640/$V$639*100),2)</f>
        <v>35.36</v>
      </c>
      <c r="Z640" s="5" t="n">
        <f aca="false">ROUND(X640/J639*100,2)</f>
        <v>16.13</v>
      </c>
    </row>
    <row r="641" customFormat="false" ht="12.95" hidden="false" customHeight="true" outlineLevel="0" collapsed="false">
      <c r="H641" s="74" t="s">
        <v>618</v>
      </c>
      <c r="I641" s="62" t="s">
        <v>22</v>
      </c>
      <c r="X641" s="76" t="n">
        <v>2335</v>
      </c>
      <c r="Y641" s="5" t="n">
        <f aca="false">ROUND((X641/$V$639*100),2)</f>
        <v>16.12</v>
      </c>
      <c r="Z641" s="5" t="n">
        <f aca="false">ROUND(X641/J639*100,2)</f>
        <v>7.36</v>
      </c>
    </row>
    <row r="642" customFormat="false" ht="12.95" hidden="false" customHeight="true" outlineLevel="0" collapsed="false">
      <c r="H642" s="74" t="s">
        <v>619</v>
      </c>
      <c r="I642" s="62" t="s">
        <v>33</v>
      </c>
      <c r="X642" s="76" t="n">
        <v>574</v>
      </c>
      <c r="Y642" s="5" t="n">
        <f aca="false">ROUND((X642/$V$639*100),2)</f>
        <v>3.96</v>
      </c>
      <c r="Z642" s="5" t="n">
        <f aca="false">ROUND(X642/J639*100,2)</f>
        <v>1.81</v>
      </c>
    </row>
    <row r="643" customFormat="false" ht="12.95" hidden="false" customHeight="true" outlineLevel="0" collapsed="false">
      <c r="H643" s="74" t="s">
        <v>620</v>
      </c>
      <c r="I643" s="62" t="s">
        <v>15</v>
      </c>
      <c r="X643" s="76" t="n">
        <v>239</v>
      </c>
      <c r="Y643" s="5" t="n">
        <f aca="false">ROUND((X643/$V$639*100),2)</f>
        <v>1.65</v>
      </c>
      <c r="Z643" s="5" t="n">
        <f aca="false">ROUND(X643/J639*100,2)</f>
        <v>0.75</v>
      </c>
    </row>
    <row r="644" customFormat="false" ht="12.95" hidden="false" customHeight="true" outlineLevel="0" collapsed="false">
      <c r="H644" s="74" t="s">
        <v>621</v>
      </c>
      <c r="I644" s="62" t="s">
        <v>22</v>
      </c>
      <c r="X644" s="76" t="n">
        <v>112</v>
      </c>
      <c r="Y644" s="5" t="n">
        <f aca="false">ROUND((X644/$V$639*100),2)</f>
        <v>0.77</v>
      </c>
      <c r="Z644" s="5" t="n">
        <f aca="false">ROUND(X644/J639*100,2)</f>
        <v>0.35</v>
      </c>
    </row>
    <row r="645" customFormat="false" ht="12.95" hidden="false" customHeight="true" outlineLevel="0" collapsed="false">
      <c r="H645" s="79"/>
      <c r="I645" s="68"/>
    </row>
    <row r="646" customFormat="false" ht="12.95" hidden="false" customHeight="true" outlineLevel="0" collapsed="false">
      <c r="B646" s="78" t="n">
        <v>60</v>
      </c>
      <c r="C646" s="73" t="s">
        <v>622</v>
      </c>
      <c r="D646" s="68"/>
      <c r="H646" s="74" t="s">
        <v>623</v>
      </c>
      <c r="I646" s="62" t="s">
        <v>18</v>
      </c>
      <c r="J646" s="4" t="n">
        <v>29216</v>
      </c>
      <c r="V646" s="75" t="n">
        <v>13418</v>
      </c>
      <c r="W646" s="28" t="n">
        <f aca="false">ROUND((V646/J646*100),2)</f>
        <v>45.93</v>
      </c>
      <c r="X646" s="76" t="n">
        <v>7674</v>
      </c>
      <c r="Y646" s="5" t="n">
        <f aca="false">ROUND((X646/$V$646*100),2)</f>
        <v>57.19</v>
      </c>
      <c r="Z646" s="5" t="n">
        <f aca="false">ROUND(X646/J646*100,2)</f>
        <v>26.27</v>
      </c>
    </row>
    <row r="647" customFormat="false" ht="12.95" hidden="false" customHeight="true" outlineLevel="0" collapsed="false">
      <c r="H647" s="74" t="s">
        <v>624</v>
      </c>
      <c r="I647" s="62" t="s">
        <v>20</v>
      </c>
      <c r="X647" s="76" t="n">
        <v>5502</v>
      </c>
      <c r="Y647" s="5" t="n">
        <f aca="false">ROUND((X647/$V$646*100),2)</f>
        <v>41</v>
      </c>
      <c r="Z647" s="5" t="n">
        <f aca="false">ROUND(X647/J646*100,2)</f>
        <v>18.83</v>
      </c>
    </row>
    <row r="648" customFormat="false" ht="12.95" hidden="false" customHeight="true" outlineLevel="0" collapsed="false">
      <c r="H648" s="74" t="s">
        <v>625</v>
      </c>
      <c r="I648" s="62" t="s">
        <v>22</v>
      </c>
      <c r="X648" s="76" t="n">
        <v>242</v>
      </c>
      <c r="Y648" s="5" t="n">
        <f aca="false">ROUND((X648/$V$646*100),2)</f>
        <v>1.8</v>
      </c>
      <c r="Z648" s="5" t="n">
        <f aca="false">ROUND(X648/J646*100,2)</f>
        <v>0.83</v>
      </c>
    </row>
    <row r="649" customFormat="false" ht="12.95" hidden="false" customHeight="true" outlineLevel="0" collapsed="false">
      <c r="H649" s="79"/>
      <c r="I649" s="68"/>
    </row>
    <row r="650" customFormat="false" ht="12.95" hidden="false" customHeight="true" outlineLevel="0" collapsed="false">
      <c r="B650" s="78" t="n">
        <v>61</v>
      </c>
      <c r="C650" s="73" t="s">
        <v>626</v>
      </c>
      <c r="H650" s="74" t="s">
        <v>627</v>
      </c>
      <c r="I650" s="62" t="s">
        <v>20</v>
      </c>
      <c r="J650" s="4" t="n">
        <v>41223</v>
      </c>
      <c r="V650" s="75" t="n">
        <v>21871</v>
      </c>
      <c r="W650" s="28" t="n">
        <f aca="false">ROUND((V650/J650*100),2)</f>
        <v>53.06</v>
      </c>
      <c r="X650" s="76" t="n">
        <v>11406</v>
      </c>
      <c r="Y650" s="5" t="n">
        <f aca="false">ROUND((X650/$V$650*100),2)</f>
        <v>52.15</v>
      </c>
      <c r="Z650" s="5" t="n">
        <f aca="false">ROUND(X650/J650*100,2)</f>
        <v>27.67</v>
      </c>
    </row>
    <row r="651" customFormat="false" ht="12.95" hidden="false" customHeight="true" outlineLevel="0" collapsed="false">
      <c r="B651" s="68"/>
      <c r="C651" s="68"/>
      <c r="H651" s="74" t="s">
        <v>628</v>
      </c>
      <c r="I651" s="62" t="s">
        <v>18</v>
      </c>
      <c r="X651" s="76" t="n">
        <v>9967</v>
      </c>
      <c r="Y651" s="5" t="n">
        <f aca="false">ROUND((X651/$V$650*100),2)</f>
        <v>45.57</v>
      </c>
      <c r="Z651" s="5" t="n">
        <f aca="false">ROUND(X651/J650*100,2)</f>
        <v>24.18</v>
      </c>
    </row>
    <row r="652" customFormat="false" ht="12.95" hidden="false" customHeight="true" outlineLevel="0" collapsed="false">
      <c r="B652" s="68"/>
      <c r="C652" s="68"/>
      <c r="H652" s="74" t="s">
        <v>629</v>
      </c>
      <c r="I652" s="62" t="s">
        <v>22</v>
      </c>
      <c r="X652" s="76" t="n">
        <v>340</v>
      </c>
      <c r="Y652" s="5" t="n">
        <f aca="false">ROUND((X652/$V$650*100),2)</f>
        <v>1.55</v>
      </c>
      <c r="Z652" s="5" t="n">
        <f aca="false">ROUND(X652/J650*100,2)</f>
        <v>0.82</v>
      </c>
    </row>
    <row r="653" customFormat="false" ht="12.95" hidden="false" customHeight="true" outlineLevel="0" collapsed="false">
      <c r="B653" s="68"/>
      <c r="C653" s="68"/>
      <c r="H653" s="74" t="s">
        <v>276</v>
      </c>
      <c r="I653" s="62" t="s">
        <v>22</v>
      </c>
      <c r="X653" s="76" t="n">
        <v>76</v>
      </c>
      <c r="Y653" s="5" t="n">
        <f aca="false">ROUND((X653/$V$650*100),2)</f>
        <v>0.35</v>
      </c>
      <c r="Z653" s="5" t="n">
        <f aca="false">ROUND(X653/J650*100,2)</f>
        <v>0.18</v>
      </c>
    </row>
    <row r="654" customFormat="false" ht="12.95" hidden="false" customHeight="true" outlineLevel="0" collapsed="false">
      <c r="B654" s="68"/>
      <c r="C654" s="68"/>
      <c r="H654" s="74" t="s">
        <v>630</v>
      </c>
      <c r="I654" s="62" t="s">
        <v>22</v>
      </c>
      <c r="X654" s="76" t="n">
        <v>58</v>
      </c>
      <c r="Y654" s="5" t="n">
        <f aca="false">ROUND((X654/$V$650*100),2)</f>
        <v>0.27</v>
      </c>
      <c r="Z654" s="5" t="n">
        <f aca="false">ROUND(X654/J650*100,2)</f>
        <v>0.14</v>
      </c>
    </row>
    <row r="655" customFormat="false" ht="12.95" hidden="false" customHeight="true" outlineLevel="0" collapsed="false">
      <c r="B655" s="68"/>
      <c r="C655" s="68"/>
      <c r="H655" s="74" t="s">
        <v>631</v>
      </c>
      <c r="I655" s="62" t="s">
        <v>22</v>
      </c>
      <c r="X655" s="76" t="n">
        <v>24</v>
      </c>
      <c r="Y655" s="5" t="n">
        <f aca="false">ROUND((X655/$V$650*100),2)</f>
        <v>0.11</v>
      </c>
      <c r="Z655" s="5" t="n">
        <f aca="false">ROUND(X655/J650*100,2)</f>
        <v>0.06</v>
      </c>
    </row>
    <row r="656" customFormat="false" ht="12.95" hidden="false" customHeight="true" outlineLevel="0" collapsed="false">
      <c r="B656" s="68"/>
      <c r="C656" s="68"/>
      <c r="H656" s="84"/>
      <c r="I656" s="81"/>
      <c r="X656" s="85"/>
    </row>
    <row r="657" customFormat="false" ht="12.95" hidden="false" customHeight="true" outlineLevel="0" collapsed="false">
      <c r="B657" s="78" t="n">
        <v>62</v>
      </c>
      <c r="C657" s="73" t="s">
        <v>632</v>
      </c>
      <c r="H657" s="74" t="s">
        <v>633</v>
      </c>
      <c r="I657" s="62" t="s">
        <v>20</v>
      </c>
      <c r="J657" s="4" t="n">
        <v>39383</v>
      </c>
      <c r="V657" s="75" t="n">
        <v>16700</v>
      </c>
      <c r="W657" s="28" t="n">
        <f aca="false">ROUND((V657/J657*100),2)</f>
        <v>42.4</v>
      </c>
      <c r="X657" s="76" t="n">
        <v>7128</v>
      </c>
      <c r="Y657" s="5" t="n">
        <f aca="false">ROUND((X657/$V$657*100),2)</f>
        <v>42.68</v>
      </c>
      <c r="Z657" s="5" t="n">
        <f aca="false">ROUND(X657/J657*100,2)</f>
        <v>18.1</v>
      </c>
    </row>
    <row r="658" customFormat="false" ht="12.95" hidden="false" customHeight="true" outlineLevel="0" collapsed="false">
      <c r="B658" s="68"/>
      <c r="C658" s="68"/>
      <c r="H658" s="74" t="s">
        <v>634</v>
      </c>
      <c r="I658" s="62" t="s">
        <v>18</v>
      </c>
      <c r="X658" s="76" t="n">
        <v>5711</v>
      </c>
      <c r="Y658" s="5" t="n">
        <f aca="false">ROUND((X658/$V$657*100),2)</f>
        <v>34.2</v>
      </c>
      <c r="Z658" s="5" t="n">
        <f aca="false">ROUND(X658/J657*100,2)</f>
        <v>14.5</v>
      </c>
    </row>
    <row r="659" customFormat="false" ht="12.95" hidden="false" customHeight="true" outlineLevel="0" collapsed="false">
      <c r="B659" s="68"/>
      <c r="C659" s="68"/>
      <c r="H659" s="74" t="s">
        <v>365</v>
      </c>
      <c r="I659" s="62" t="s">
        <v>25</v>
      </c>
      <c r="X659" s="76" t="n">
        <v>1707</v>
      </c>
      <c r="Y659" s="5" t="n">
        <f aca="false">ROUND((X659/$V$657*100),2)</f>
        <v>10.22</v>
      </c>
      <c r="Z659" s="5" t="n">
        <f aca="false">ROUND(X659/J657*100,2)</f>
        <v>4.33</v>
      </c>
    </row>
    <row r="660" customFormat="false" ht="12.95" hidden="false" customHeight="true" outlineLevel="0" collapsed="false">
      <c r="B660" s="68"/>
      <c r="C660" s="68"/>
      <c r="H660" s="74" t="s">
        <v>634</v>
      </c>
      <c r="I660" s="62" t="s">
        <v>22</v>
      </c>
      <c r="X660" s="76" t="n">
        <v>908</v>
      </c>
      <c r="Y660" s="5" t="n">
        <f aca="false">ROUND((X660/$V$657*100),2)</f>
        <v>5.44</v>
      </c>
      <c r="Z660" s="5" t="n">
        <f aca="false">ROUND(X660/J657*100,2)</f>
        <v>2.31</v>
      </c>
    </row>
    <row r="661" customFormat="false" ht="12.95" hidden="false" customHeight="true" outlineLevel="0" collapsed="false">
      <c r="B661" s="68"/>
      <c r="C661" s="68"/>
      <c r="H661" s="74" t="s">
        <v>635</v>
      </c>
      <c r="I661" s="62" t="s">
        <v>33</v>
      </c>
      <c r="X661" s="76" t="n">
        <v>431</v>
      </c>
      <c r="Y661" s="5" t="n">
        <f aca="false">ROUND((X661/$V$657*100),2)</f>
        <v>2.58</v>
      </c>
      <c r="Z661" s="5" t="n">
        <f aca="false">ROUND(X661/J657*100,2)</f>
        <v>1.09</v>
      </c>
    </row>
    <row r="662" customFormat="false" ht="12.95" hidden="false" customHeight="true" outlineLevel="0" collapsed="false">
      <c r="B662" s="68"/>
      <c r="C662" s="68"/>
      <c r="H662" s="74" t="s">
        <v>636</v>
      </c>
      <c r="I662" s="62" t="s">
        <v>22</v>
      </c>
      <c r="X662" s="76" t="n">
        <v>414</v>
      </c>
      <c r="Y662" s="5" t="n">
        <f aca="false">ROUND((X662/$V$657*100),2)</f>
        <v>2.48</v>
      </c>
      <c r="Z662" s="5" t="n">
        <f aca="false">ROUND(X662/J657*100,2)</f>
        <v>1.05</v>
      </c>
    </row>
    <row r="663" customFormat="false" ht="12.95" hidden="false" customHeight="true" outlineLevel="0" collapsed="false">
      <c r="B663" s="68"/>
      <c r="C663" s="68"/>
      <c r="H663" s="74" t="s">
        <v>637</v>
      </c>
      <c r="I663" s="62" t="s">
        <v>15</v>
      </c>
      <c r="X663" s="76" t="n">
        <v>266</v>
      </c>
      <c r="Y663" s="5" t="n">
        <f aca="false">ROUND((X663/$V$657*100),2)</f>
        <v>1.59</v>
      </c>
      <c r="Z663" s="5" t="n">
        <f aca="false">ROUND(X663/J657*100,2)</f>
        <v>0.68</v>
      </c>
    </row>
    <row r="664" customFormat="false" ht="12.95" hidden="false" customHeight="true" outlineLevel="0" collapsed="false">
      <c r="B664" s="68"/>
      <c r="C664" s="68"/>
      <c r="H664" s="74" t="s">
        <v>638</v>
      </c>
      <c r="I664" s="62" t="s">
        <v>22</v>
      </c>
      <c r="X664" s="76" t="n">
        <v>117</v>
      </c>
      <c r="Y664" s="5" t="n">
        <f aca="false">ROUND((X664/$V$657*100),2)</f>
        <v>0.7</v>
      </c>
      <c r="Z664" s="5" t="n">
        <f aca="false">ROUND(X664/J657*100,2)</f>
        <v>0.3</v>
      </c>
    </row>
    <row r="665" customFormat="false" ht="12.95" hidden="false" customHeight="true" outlineLevel="0" collapsed="false">
      <c r="B665" s="68"/>
      <c r="C665" s="68"/>
      <c r="H665" s="74" t="s">
        <v>639</v>
      </c>
      <c r="I665" s="62" t="s">
        <v>22</v>
      </c>
      <c r="X665" s="76" t="n">
        <v>18</v>
      </c>
      <c r="Y665" s="5" t="n">
        <f aca="false">ROUND((X665/$V$657*100),2)</f>
        <v>0.11</v>
      </c>
      <c r="Z665" s="5" t="n">
        <f aca="false">ROUND(X665/J657*100,2)</f>
        <v>0.05</v>
      </c>
    </row>
    <row r="666" customFormat="false" ht="12.95" hidden="false" customHeight="true" outlineLevel="0" collapsed="false">
      <c r="B666" s="68"/>
      <c r="C666" s="68"/>
    </row>
    <row r="667" customFormat="false" ht="12.95" hidden="false" customHeight="true" outlineLevel="0" collapsed="false">
      <c r="B667" s="78" t="n">
        <v>63</v>
      </c>
      <c r="C667" s="73" t="s">
        <v>640</v>
      </c>
      <c r="H667" s="74" t="s">
        <v>641</v>
      </c>
      <c r="I667" s="62" t="s">
        <v>18</v>
      </c>
      <c r="J667" s="4" t="n">
        <v>35828</v>
      </c>
      <c r="V667" s="75" t="n">
        <v>15787</v>
      </c>
      <c r="W667" s="28" t="n">
        <f aca="false">ROUND((V667/J667*100),2)</f>
        <v>44.06</v>
      </c>
      <c r="X667" s="76" t="n">
        <v>9634</v>
      </c>
      <c r="Y667" s="5" t="n">
        <f aca="false">ROUND((X667/$V$667*100),2)</f>
        <v>61.02</v>
      </c>
      <c r="Z667" s="5" t="n">
        <f aca="false">ROUND(X667/J667*100,2)</f>
        <v>26.89</v>
      </c>
    </row>
    <row r="668" customFormat="false" ht="12.95" hidden="false" customHeight="true" outlineLevel="0" collapsed="false">
      <c r="B668" s="68"/>
      <c r="C668" s="68"/>
      <c r="H668" s="74" t="s">
        <v>105</v>
      </c>
      <c r="I668" s="62" t="s">
        <v>20</v>
      </c>
      <c r="X668" s="76" t="n">
        <v>5650</v>
      </c>
      <c r="Y668" s="5" t="n">
        <f aca="false">ROUND((X668/$V$667*100),2)</f>
        <v>35.79</v>
      </c>
      <c r="Z668" s="5" t="n">
        <f aca="false">ROUND(X668/J667*100,2)</f>
        <v>15.77</v>
      </c>
    </row>
    <row r="669" customFormat="false" ht="12.95" hidden="false" customHeight="true" outlineLevel="0" collapsed="false">
      <c r="B669" s="68"/>
      <c r="C669" s="68"/>
      <c r="H669" s="74" t="s">
        <v>642</v>
      </c>
      <c r="I669" s="62" t="s">
        <v>15</v>
      </c>
      <c r="X669" s="76" t="n">
        <v>503</v>
      </c>
      <c r="Y669" s="5" t="n">
        <f aca="false">ROUND((X669/$V$667*100),2)</f>
        <v>3.19</v>
      </c>
      <c r="Z669" s="5" t="n">
        <f aca="false">ROUND(X669/J667*100,2)</f>
        <v>1.4</v>
      </c>
    </row>
    <row r="670" customFormat="false" ht="12.95" hidden="false" customHeight="true" outlineLevel="0" collapsed="false"/>
    <row r="671" customFormat="false" ht="12.95" hidden="false" customHeight="true" outlineLevel="0" collapsed="false">
      <c r="B671" s="78" t="n">
        <v>64</v>
      </c>
      <c r="C671" s="73" t="s">
        <v>643</v>
      </c>
      <c r="H671" s="74" t="s">
        <v>644</v>
      </c>
      <c r="I671" s="62" t="s">
        <v>20</v>
      </c>
      <c r="J671" s="4" t="n">
        <v>29307</v>
      </c>
      <c r="V671" s="75" t="n">
        <v>14420</v>
      </c>
      <c r="W671" s="28" t="n">
        <f aca="false">ROUND((V671/J671*100),2)</f>
        <v>49.2</v>
      </c>
      <c r="X671" s="76" t="n">
        <v>5511</v>
      </c>
      <c r="Y671" s="5" t="n">
        <f aca="false">ROUND((X671/$V$671*100),2)</f>
        <v>38.22</v>
      </c>
      <c r="Z671" s="5" t="n">
        <f aca="false">ROUND(X671/J671*100,2)</f>
        <v>18.8</v>
      </c>
    </row>
    <row r="672" customFormat="false" ht="12.95" hidden="false" customHeight="true" outlineLevel="0" collapsed="false">
      <c r="B672" s="68"/>
      <c r="C672" s="68"/>
      <c r="H672" s="74" t="s">
        <v>645</v>
      </c>
      <c r="I672" s="62" t="s">
        <v>15</v>
      </c>
      <c r="X672" s="76" t="n">
        <v>3259</v>
      </c>
      <c r="Y672" s="5" t="n">
        <f aca="false">ROUND((X672/$V$671*100),2)</f>
        <v>22.6</v>
      </c>
      <c r="Z672" s="5" t="n">
        <f aca="false">ROUND(X672/J671*100,2)</f>
        <v>11.12</v>
      </c>
    </row>
    <row r="673" customFormat="false" ht="12.95" hidden="false" customHeight="true" outlineLevel="0" collapsed="false">
      <c r="B673" s="68"/>
      <c r="C673" s="68"/>
      <c r="H673" s="74" t="s">
        <v>646</v>
      </c>
      <c r="I673" s="62" t="s">
        <v>18</v>
      </c>
      <c r="X673" s="76" t="n">
        <v>3056</v>
      </c>
      <c r="Y673" s="5" t="n">
        <f aca="false">ROUND((X673/$V$671*100),2)</f>
        <v>21.19</v>
      </c>
      <c r="Z673" s="5" t="n">
        <f aca="false">ROUND(X673/J671*100,2)</f>
        <v>10.43</v>
      </c>
    </row>
    <row r="674" customFormat="false" ht="12.95" hidden="false" customHeight="true" outlineLevel="0" collapsed="false">
      <c r="B674" s="68"/>
      <c r="C674" s="68"/>
      <c r="H674" s="74" t="s">
        <v>647</v>
      </c>
      <c r="I674" s="62" t="s">
        <v>239</v>
      </c>
      <c r="X674" s="76" t="n">
        <v>1050</v>
      </c>
      <c r="Y674" s="5" t="n">
        <f aca="false">ROUND((X674/$V$671*100),2)</f>
        <v>7.28</v>
      </c>
      <c r="Z674" s="5" t="n">
        <f aca="false">ROUND(X674/J671*100,2)</f>
        <v>3.58</v>
      </c>
    </row>
    <row r="675" customFormat="false" ht="12.95" hidden="false" customHeight="true" outlineLevel="0" collapsed="false">
      <c r="B675" s="68"/>
      <c r="C675" s="68"/>
      <c r="H675" s="74" t="s">
        <v>226</v>
      </c>
      <c r="I675" s="62" t="s">
        <v>60</v>
      </c>
      <c r="X675" s="76" t="n">
        <v>884</v>
      </c>
      <c r="Y675" s="5" t="n">
        <f aca="false">ROUND((X675/$V$671*100),2)</f>
        <v>6.13</v>
      </c>
      <c r="Z675" s="5" t="n">
        <f aca="false">ROUND(X675/J671*100,2)</f>
        <v>3.02</v>
      </c>
    </row>
    <row r="676" customFormat="false" ht="12.95" hidden="false" customHeight="true" outlineLevel="0" collapsed="false">
      <c r="B676" s="68"/>
      <c r="C676" s="68"/>
      <c r="H676" s="74" t="s">
        <v>648</v>
      </c>
      <c r="I676" s="62" t="s">
        <v>25</v>
      </c>
      <c r="X676" s="76" t="n">
        <v>563</v>
      </c>
      <c r="Y676" s="5" t="n">
        <f aca="false">ROUND((X676/$V$671*100),2)</f>
        <v>3.9</v>
      </c>
      <c r="Z676" s="5" t="n">
        <f aca="false">ROUND(X676/J671*100,2)</f>
        <v>1.92</v>
      </c>
    </row>
    <row r="677" customFormat="false" ht="12.95" hidden="false" customHeight="true" outlineLevel="0" collapsed="false">
      <c r="B677" s="68"/>
      <c r="C677" s="68"/>
      <c r="H677" s="74" t="s">
        <v>649</v>
      </c>
      <c r="I677" s="62" t="s">
        <v>22</v>
      </c>
      <c r="X677" s="76" t="n">
        <v>97</v>
      </c>
      <c r="Y677" s="5" t="n">
        <f aca="false">ROUND((X677/$V$671*100),2)</f>
        <v>0.67</v>
      </c>
      <c r="Z677" s="5" t="n">
        <f aca="false">ROUND(X677/J671*100,2)</f>
        <v>0.33</v>
      </c>
    </row>
    <row r="678" customFormat="false" ht="12.95" hidden="false" customHeight="true" outlineLevel="0" collapsed="false">
      <c r="B678" s="68"/>
      <c r="C678" s="68"/>
      <c r="H678" s="84"/>
      <c r="I678" s="81"/>
      <c r="X678" s="85"/>
    </row>
    <row r="679" customFormat="false" ht="12.95" hidden="false" customHeight="true" outlineLevel="0" collapsed="false">
      <c r="B679" s="78" t="n">
        <v>65</v>
      </c>
      <c r="C679" s="73" t="s">
        <v>650</v>
      </c>
      <c r="H679" s="74" t="s">
        <v>651</v>
      </c>
      <c r="I679" s="62" t="s">
        <v>18</v>
      </c>
      <c r="J679" s="4" t="n">
        <v>37390</v>
      </c>
      <c r="V679" s="75" t="n">
        <v>16394</v>
      </c>
      <c r="W679" s="28" t="n">
        <f aca="false">ROUND((V679/J679*100),2)</f>
        <v>43.85</v>
      </c>
      <c r="X679" s="76" t="n">
        <v>6120</v>
      </c>
      <c r="Y679" s="5" t="n">
        <f aca="false">ROUND((X679/$V$679*100),2)</f>
        <v>37.33</v>
      </c>
      <c r="Z679" s="5" t="n">
        <f aca="false">ROUND(X679/J679*100,2)</f>
        <v>16.37</v>
      </c>
    </row>
    <row r="680" customFormat="false" ht="12.95" hidden="false" customHeight="true" outlineLevel="0" collapsed="false">
      <c r="B680" s="68"/>
      <c r="C680" s="68"/>
      <c r="H680" s="74" t="s">
        <v>652</v>
      </c>
      <c r="I680" s="62" t="s">
        <v>20</v>
      </c>
      <c r="X680" s="76" t="n">
        <v>5164</v>
      </c>
      <c r="Y680" s="5" t="n">
        <f aca="false">ROUND((X680/$V$679*100),2)</f>
        <v>31.5</v>
      </c>
      <c r="Z680" s="5" t="n">
        <f aca="false">ROUND(X680/J679*100,2)</f>
        <v>13.81</v>
      </c>
    </row>
    <row r="681" customFormat="false" ht="12.95" hidden="false" customHeight="true" outlineLevel="0" collapsed="false">
      <c r="B681" s="68"/>
      <c r="C681" s="68"/>
      <c r="H681" s="74" t="s">
        <v>653</v>
      </c>
      <c r="I681" s="62" t="s">
        <v>15</v>
      </c>
      <c r="X681" s="76" t="n">
        <v>2954</v>
      </c>
      <c r="Y681" s="5" t="n">
        <f aca="false">ROUND((X681/$V$679*100),2)</f>
        <v>18.02</v>
      </c>
      <c r="Z681" s="5" t="n">
        <f aca="false">ROUND(X681/J679*100,2)</f>
        <v>7.9</v>
      </c>
    </row>
    <row r="682" customFormat="false" ht="12.95" hidden="false" customHeight="true" outlineLevel="0" collapsed="false">
      <c r="B682" s="68"/>
      <c r="C682" s="68"/>
      <c r="H682" s="74" t="s">
        <v>654</v>
      </c>
      <c r="I682" s="62" t="s">
        <v>22</v>
      </c>
      <c r="X682" s="76" t="n">
        <v>1148</v>
      </c>
      <c r="Y682" s="5" t="n">
        <f aca="false">ROUND((X682/$V$679*100),2)</f>
        <v>7</v>
      </c>
      <c r="Z682" s="5" t="n">
        <f aca="false">ROUND(X682/J679*100,2)</f>
        <v>3.07</v>
      </c>
    </row>
    <row r="683" customFormat="false" ht="12.95" hidden="false" customHeight="true" outlineLevel="0" collapsed="false">
      <c r="B683" s="68"/>
      <c r="C683" s="68"/>
      <c r="H683" s="74" t="s">
        <v>655</v>
      </c>
      <c r="I683" s="62" t="s">
        <v>25</v>
      </c>
      <c r="X683" s="76" t="n">
        <v>572</v>
      </c>
      <c r="Y683" s="5" t="n">
        <f aca="false">ROUND((X683/$V$679*100),2)</f>
        <v>3.49</v>
      </c>
      <c r="Z683" s="5" t="n">
        <f aca="false">ROUND(X683/J679*100,2)</f>
        <v>1.53</v>
      </c>
    </row>
    <row r="684" customFormat="false" ht="12.95" hidden="false" customHeight="true" outlineLevel="0" collapsed="false">
      <c r="B684" s="68"/>
      <c r="C684" s="68"/>
      <c r="H684" s="74" t="s">
        <v>656</v>
      </c>
      <c r="I684" s="62" t="s">
        <v>279</v>
      </c>
      <c r="X684" s="76" t="n">
        <v>219</v>
      </c>
      <c r="Y684" s="5" t="n">
        <f aca="false">ROUND((X684/$V$679*100),2)</f>
        <v>1.34</v>
      </c>
      <c r="Z684" s="5" t="n">
        <f aca="false">ROUND(X684/J679*100,2)</f>
        <v>0.59</v>
      </c>
    </row>
    <row r="685" customFormat="false" ht="12.95" hidden="false" customHeight="true" outlineLevel="0" collapsed="false">
      <c r="B685" s="68"/>
      <c r="C685" s="68"/>
      <c r="H685" s="74" t="s">
        <v>657</v>
      </c>
      <c r="I685" s="62" t="s">
        <v>33</v>
      </c>
      <c r="X685" s="76" t="n">
        <v>126</v>
      </c>
      <c r="Y685" s="5" t="n">
        <f aca="false">ROUND((X685/$V$679*100),2)</f>
        <v>0.77</v>
      </c>
      <c r="Z685" s="5" t="n">
        <f aca="false">ROUND(X685/J679*100,2)</f>
        <v>0.34</v>
      </c>
    </row>
    <row r="686" customFormat="false" ht="12.95" hidden="false" customHeight="true" outlineLevel="0" collapsed="false">
      <c r="B686" s="68"/>
      <c r="C686" s="68"/>
      <c r="H686" s="74" t="s">
        <v>658</v>
      </c>
      <c r="I686" s="62" t="s">
        <v>22</v>
      </c>
      <c r="X686" s="76" t="n">
        <v>91</v>
      </c>
      <c r="Y686" s="5" t="n">
        <f aca="false">ROUND((X686/$V$679*100),2)</f>
        <v>0.56</v>
      </c>
      <c r="Z686" s="5" t="n">
        <f aca="false">ROUND(X686/J679*100,2)</f>
        <v>0.24</v>
      </c>
    </row>
    <row r="687" customFormat="false" ht="12.95" hidden="false" customHeight="true" outlineLevel="0" collapsed="false">
      <c r="B687" s="68"/>
      <c r="C687" s="68"/>
      <c r="H687" s="84"/>
      <c r="I687" s="81"/>
      <c r="X687" s="85"/>
    </row>
    <row r="688" customFormat="false" ht="12.95" hidden="false" customHeight="true" outlineLevel="0" collapsed="false">
      <c r="B688" s="78" t="n">
        <v>66</v>
      </c>
      <c r="C688" s="73" t="s">
        <v>659</v>
      </c>
      <c r="H688" s="74" t="s">
        <v>660</v>
      </c>
      <c r="I688" s="62" t="s">
        <v>18</v>
      </c>
      <c r="J688" s="4" t="n">
        <v>41026</v>
      </c>
      <c r="V688" s="75" t="n">
        <v>16102</v>
      </c>
      <c r="W688" s="28" t="n">
        <f aca="false">ROUND((V688/J688*100),2)</f>
        <v>39.25</v>
      </c>
      <c r="X688" s="76" t="n">
        <v>8831</v>
      </c>
      <c r="Y688" s="5" t="n">
        <f aca="false">ROUND((X688/$V$688*100),2)</f>
        <v>54.84</v>
      </c>
      <c r="Z688" s="5" t="n">
        <f aca="false">ROUND(X688/J688*100,2)</f>
        <v>21.53</v>
      </c>
    </row>
    <row r="689" customFormat="false" ht="12.95" hidden="false" customHeight="true" outlineLevel="0" collapsed="false">
      <c r="B689" s="68"/>
      <c r="C689" s="68"/>
      <c r="H689" s="74" t="s">
        <v>661</v>
      </c>
      <c r="I689" s="62" t="s">
        <v>20</v>
      </c>
      <c r="X689" s="76" t="n">
        <v>4929</v>
      </c>
      <c r="Y689" s="5" t="n">
        <f aca="false">ROUND((X689/$V$688*100),2)</f>
        <v>30.61</v>
      </c>
      <c r="Z689" s="5" t="n">
        <f aca="false">ROUND(X689/J688*100,2)</f>
        <v>12.01</v>
      </c>
    </row>
    <row r="690" customFormat="false" ht="12.95" hidden="false" customHeight="true" outlineLevel="0" collapsed="false">
      <c r="B690" s="68"/>
      <c r="C690" s="68"/>
      <c r="H690" s="74" t="s">
        <v>662</v>
      </c>
      <c r="I690" s="62" t="s">
        <v>15</v>
      </c>
      <c r="X690" s="76" t="n">
        <v>851</v>
      </c>
      <c r="Y690" s="5" t="n">
        <f aca="false">ROUND((X690/$V$688*100),2)</f>
        <v>5.29</v>
      </c>
      <c r="Z690" s="5" t="n">
        <f aca="false">ROUND(X690/J688*100,2)</f>
        <v>2.07</v>
      </c>
    </row>
    <row r="691" customFormat="false" ht="12.95" hidden="false" customHeight="true" outlineLevel="0" collapsed="false">
      <c r="B691" s="68"/>
      <c r="C691" s="68"/>
      <c r="H691" s="74" t="s">
        <v>663</v>
      </c>
      <c r="I691" s="62" t="s">
        <v>22</v>
      </c>
      <c r="X691" s="76" t="n">
        <v>568</v>
      </c>
      <c r="Y691" s="5" t="n">
        <f aca="false">ROUND((X691/$V$688*100),2)</f>
        <v>3.53</v>
      </c>
      <c r="Z691" s="5" t="n">
        <f aca="false">ROUND(X691/J688*100,2)</f>
        <v>1.38</v>
      </c>
    </row>
    <row r="692" customFormat="false" ht="12.95" hidden="false" customHeight="true" outlineLevel="0" collapsed="false">
      <c r="B692" s="68"/>
      <c r="C692" s="68"/>
      <c r="H692" s="74" t="s">
        <v>619</v>
      </c>
      <c r="I692" s="62" t="s">
        <v>279</v>
      </c>
      <c r="X692" s="76" t="n">
        <v>504</v>
      </c>
      <c r="Y692" s="5" t="n">
        <f aca="false">ROUND((X692/$V$688*100),2)</f>
        <v>3.13</v>
      </c>
      <c r="Z692" s="5" t="n">
        <f aca="false">ROUND(X692/J688*100,2)</f>
        <v>1.23</v>
      </c>
    </row>
    <row r="693" customFormat="false" ht="12.95" hidden="false" customHeight="true" outlineLevel="0" collapsed="false">
      <c r="B693" s="68"/>
      <c r="C693" s="68"/>
      <c r="H693" s="74" t="s">
        <v>664</v>
      </c>
      <c r="I693" s="62" t="s">
        <v>22</v>
      </c>
      <c r="X693" s="76" t="n">
        <v>213</v>
      </c>
      <c r="Y693" s="5" t="n">
        <f aca="false">ROUND((X693/$V$688*100),2)</f>
        <v>1.32</v>
      </c>
      <c r="Z693" s="5" t="n">
        <f aca="false">ROUND(X693/J688*100,2)</f>
        <v>0.52</v>
      </c>
    </row>
    <row r="694" customFormat="false" ht="12.95" hidden="false" customHeight="true" outlineLevel="0" collapsed="false">
      <c r="B694" s="68"/>
      <c r="C694" s="68"/>
      <c r="H694" s="74" t="s">
        <v>665</v>
      </c>
      <c r="I694" s="62" t="s">
        <v>22</v>
      </c>
      <c r="X694" s="76" t="n">
        <v>185</v>
      </c>
      <c r="Y694" s="5" t="n">
        <f aca="false">ROUND((X694/$V$688*100),2)</f>
        <v>1.15</v>
      </c>
      <c r="Z694" s="5" t="n">
        <f aca="false">ROUND(X694/J688*100,2)</f>
        <v>0.45</v>
      </c>
    </row>
    <row r="695" customFormat="false" ht="12.95" hidden="false" customHeight="true" outlineLevel="0" collapsed="false">
      <c r="B695" s="68"/>
      <c r="C695" s="68"/>
      <c r="H695" s="74" t="s">
        <v>666</v>
      </c>
      <c r="I695" s="62" t="s">
        <v>22</v>
      </c>
      <c r="X695" s="76" t="n">
        <v>21</v>
      </c>
      <c r="Y695" s="5" t="n">
        <f aca="false">ROUND((X695/$V$688*100),2)</f>
        <v>0.13</v>
      </c>
      <c r="Z695" s="5" t="n">
        <f aca="false">ROUND(X695/J688*100,2)</f>
        <v>0.05</v>
      </c>
    </row>
    <row r="696" customFormat="false" ht="12.95" hidden="false" customHeight="true" outlineLevel="0" collapsed="false">
      <c r="B696" s="68"/>
      <c r="C696" s="68"/>
      <c r="H696" s="84"/>
      <c r="I696" s="81"/>
      <c r="X696" s="85"/>
    </row>
    <row r="697" customFormat="false" ht="12.95" hidden="false" customHeight="true" outlineLevel="0" collapsed="false">
      <c r="B697" s="78" t="n">
        <v>67</v>
      </c>
      <c r="C697" s="73" t="s">
        <v>667</v>
      </c>
      <c r="H697" s="74" t="s">
        <v>668</v>
      </c>
      <c r="I697" s="62" t="s">
        <v>18</v>
      </c>
      <c r="J697" s="4" t="n">
        <v>43410</v>
      </c>
      <c r="V697" s="75" t="n">
        <v>18838</v>
      </c>
      <c r="W697" s="28" t="n">
        <f aca="false">ROUND((V697/J697*100),2)</f>
        <v>43.4</v>
      </c>
      <c r="X697" s="76" t="n">
        <v>10413</v>
      </c>
      <c r="Y697" s="5" t="n">
        <f aca="false">ROUND((X697/$V$697*100),2)</f>
        <v>55.28</v>
      </c>
      <c r="Z697" s="5" t="n">
        <f aca="false">ROUND(X697/J697*100,2)</f>
        <v>23.99</v>
      </c>
    </row>
    <row r="698" customFormat="false" ht="12.95" hidden="false" customHeight="true" outlineLevel="0" collapsed="false">
      <c r="B698" s="68"/>
      <c r="C698" s="68"/>
      <c r="H698" s="74" t="s">
        <v>669</v>
      </c>
      <c r="I698" s="62" t="s">
        <v>20</v>
      </c>
      <c r="X698" s="76" t="n">
        <v>2844</v>
      </c>
      <c r="Y698" s="5" t="n">
        <f aca="false">ROUND((X698/$V$697*100),2)</f>
        <v>15.1</v>
      </c>
      <c r="Z698" s="5" t="n">
        <f aca="false">ROUND(X698/J697*100,2)</f>
        <v>6.55</v>
      </c>
    </row>
    <row r="699" customFormat="false" ht="12.95" hidden="false" customHeight="true" outlineLevel="0" collapsed="false">
      <c r="B699" s="68"/>
      <c r="C699" s="68"/>
      <c r="H699" s="74" t="s">
        <v>670</v>
      </c>
      <c r="I699" s="62" t="s">
        <v>25</v>
      </c>
      <c r="X699" s="76" t="n">
        <v>1966</v>
      </c>
      <c r="Y699" s="5" t="n">
        <f aca="false">ROUND((X699/$V$697*100),2)</f>
        <v>10.44</v>
      </c>
      <c r="Z699" s="5" t="n">
        <f aca="false">ROUND(X699/J697*100,2)</f>
        <v>4.53</v>
      </c>
    </row>
    <row r="700" customFormat="false" ht="12.95" hidden="false" customHeight="true" outlineLevel="0" collapsed="false">
      <c r="B700" s="68"/>
      <c r="C700" s="68"/>
      <c r="H700" s="74" t="s">
        <v>671</v>
      </c>
      <c r="I700" s="62" t="s">
        <v>15</v>
      </c>
      <c r="X700" s="76" t="n">
        <v>1097</v>
      </c>
      <c r="Y700" s="5" t="n">
        <f aca="false">ROUND((X700/$V$697*100),2)</f>
        <v>5.82</v>
      </c>
      <c r="Z700" s="5" t="n">
        <f aca="false">ROUND(X700/J697*100,2)</f>
        <v>2.53</v>
      </c>
    </row>
    <row r="701" customFormat="false" ht="12.95" hidden="false" customHeight="true" outlineLevel="0" collapsed="false">
      <c r="B701" s="68"/>
      <c r="C701" s="68"/>
      <c r="H701" s="74" t="s">
        <v>672</v>
      </c>
      <c r="I701" s="62" t="s">
        <v>22</v>
      </c>
      <c r="X701" s="76" t="n">
        <v>1047</v>
      </c>
      <c r="Y701" s="5" t="n">
        <f aca="false">ROUND((X701/$V$697*100),2)</f>
        <v>5.56</v>
      </c>
      <c r="Z701" s="5" t="n">
        <f aca="false">ROUND(X701/J697*100,2)</f>
        <v>2.41</v>
      </c>
    </row>
    <row r="702" customFormat="false" ht="12.95" hidden="false" customHeight="true" outlineLevel="0" collapsed="false">
      <c r="B702" s="68"/>
      <c r="C702" s="68"/>
      <c r="H702" s="74" t="s">
        <v>673</v>
      </c>
      <c r="I702" s="62" t="s">
        <v>279</v>
      </c>
      <c r="X702" s="76" t="n">
        <v>968</v>
      </c>
      <c r="Y702" s="5" t="n">
        <f aca="false">ROUND((X702/$V$697*100),2)</f>
        <v>5.14</v>
      </c>
      <c r="Z702" s="5" t="n">
        <f aca="false">ROUND(X702/J697*100,2)</f>
        <v>2.23</v>
      </c>
    </row>
    <row r="703" customFormat="false" ht="12.95" hidden="false" customHeight="true" outlineLevel="0" collapsed="false">
      <c r="B703" s="68"/>
      <c r="C703" s="68"/>
      <c r="H703" s="74" t="s">
        <v>674</v>
      </c>
      <c r="I703" s="62" t="s">
        <v>33</v>
      </c>
      <c r="X703" s="76" t="n">
        <v>296</v>
      </c>
      <c r="Y703" s="5" t="n">
        <f aca="false">ROUND((X703/$V$697*100),2)</f>
        <v>1.57</v>
      </c>
      <c r="Z703" s="5" t="n">
        <f aca="false">ROUND(X703/J697*100,2)</f>
        <v>0.68</v>
      </c>
    </row>
    <row r="704" customFormat="false" ht="12.95" hidden="false" customHeight="true" outlineLevel="0" collapsed="false">
      <c r="B704" s="68"/>
      <c r="C704" s="68"/>
      <c r="H704" s="74" t="s">
        <v>675</v>
      </c>
      <c r="I704" s="62" t="s">
        <v>67</v>
      </c>
      <c r="X704" s="76" t="n">
        <v>158</v>
      </c>
      <c r="Y704" s="5" t="n">
        <f aca="false">ROUND((X704/$V$697*100),2)</f>
        <v>0.84</v>
      </c>
      <c r="Z704" s="5" t="n">
        <f aca="false">ROUND(X704/J697*100,2)</f>
        <v>0.36</v>
      </c>
    </row>
    <row r="705" customFormat="false" ht="12.95" hidden="false" customHeight="true" outlineLevel="0" collapsed="false">
      <c r="B705" s="68"/>
      <c r="C705" s="68"/>
      <c r="H705" s="74" t="s">
        <v>676</v>
      </c>
      <c r="I705" s="62" t="s">
        <v>22</v>
      </c>
      <c r="X705" s="76" t="n">
        <v>49</v>
      </c>
      <c r="Y705" s="5" t="n">
        <f aca="false">ROUND((X705/$V$697*100),2)</f>
        <v>0.26</v>
      </c>
      <c r="Z705" s="5" t="n">
        <f aca="false">ROUND(X705/J697*100,2)</f>
        <v>0.11</v>
      </c>
    </row>
    <row r="706" customFormat="false" ht="12.95" hidden="false" customHeight="true" outlineLevel="0" collapsed="false">
      <c r="B706" s="68"/>
      <c r="C706" s="68"/>
      <c r="H706" s="84"/>
      <c r="I706" s="81"/>
      <c r="X706" s="85"/>
    </row>
    <row r="707" customFormat="false" ht="12.95" hidden="false" customHeight="true" outlineLevel="0" collapsed="false">
      <c r="B707" s="78" t="n">
        <v>68</v>
      </c>
      <c r="C707" s="73" t="s">
        <v>677</v>
      </c>
      <c r="H707" s="74" t="s">
        <v>678</v>
      </c>
      <c r="I707" s="62" t="s">
        <v>18</v>
      </c>
      <c r="J707" s="4" t="n">
        <v>43501</v>
      </c>
      <c r="V707" s="75" t="n">
        <v>15652</v>
      </c>
      <c r="W707" s="28" t="n">
        <f aca="false">ROUND((V707/J707*100),2)</f>
        <v>35.98</v>
      </c>
      <c r="X707" s="76" t="n">
        <v>4469</v>
      </c>
      <c r="Y707" s="5" t="n">
        <f aca="false">ROUND((X707/$V$707*100),2)</f>
        <v>28.55</v>
      </c>
      <c r="Z707" s="5" t="n">
        <f aca="false">ROUND(X707/J707*100,2)</f>
        <v>10.27</v>
      </c>
    </row>
    <row r="708" customFormat="false" ht="12.95" hidden="false" customHeight="true" outlineLevel="0" collapsed="false">
      <c r="B708" s="68"/>
      <c r="C708" s="68"/>
      <c r="H708" s="74" t="s">
        <v>679</v>
      </c>
      <c r="I708" s="62" t="s">
        <v>25</v>
      </c>
      <c r="X708" s="76" t="n">
        <v>4230</v>
      </c>
      <c r="Y708" s="5" t="n">
        <f aca="false">ROUND((X708/$V$707*100),2)</f>
        <v>27.03</v>
      </c>
      <c r="Z708" s="5" t="n">
        <f aca="false">ROUND(X708/J707*100,2)</f>
        <v>9.72</v>
      </c>
    </row>
    <row r="709" customFormat="false" ht="12.95" hidden="false" customHeight="true" outlineLevel="0" collapsed="false">
      <c r="B709" s="68"/>
      <c r="C709" s="68"/>
      <c r="H709" s="74" t="s">
        <v>680</v>
      </c>
      <c r="I709" s="62" t="s">
        <v>20</v>
      </c>
      <c r="X709" s="76" t="n">
        <v>2213</v>
      </c>
      <c r="Y709" s="5" t="n">
        <f aca="false">ROUND((X709/$V$707*100),2)</f>
        <v>14.14</v>
      </c>
      <c r="Z709" s="5" t="n">
        <f aca="false">ROUND(X709/J707*100,2)</f>
        <v>5.09</v>
      </c>
    </row>
    <row r="710" customFormat="false" ht="12.95" hidden="false" customHeight="true" outlineLevel="0" collapsed="false">
      <c r="B710" s="68"/>
      <c r="C710" s="68"/>
      <c r="H710" s="74" t="s">
        <v>681</v>
      </c>
      <c r="I710" s="62" t="s">
        <v>22</v>
      </c>
      <c r="X710" s="76" t="n">
        <v>1816</v>
      </c>
      <c r="Y710" s="5" t="n">
        <f aca="false">ROUND((X710/$V$707*100),2)</f>
        <v>11.6</v>
      </c>
      <c r="Z710" s="5" t="n">
        <f aca="false">ROUND(X710/J707*100,2)</f>
        <v>4.17</v>
      </c>
    </row>
    <row r="711" customFormat="false" ht="12.95" hidden="false" customHeight="true" outlineLevel="0" collapsed="false">
      <c r="B711" s="68"/>
      <c r="C711" s="68"/>
      <c r="H711" s="74" t="s">
        <v>682</v>
      </c>
      <c r="I711" s="62" t="s">
        <v>22</v>
      </c>
      <c r="X711" s="76" t="n">
        <v>1515</v>
      </c>
      <c r="Y711" s="5" t="n">
        <f aca="false">ROUND((X711/$V$707*100),2)</f>
        <v>9.68</v>
      </c>
      <c r="Z711" s="5" t="n">
        <f aca="false">ROUND(X711/J707*100,2)</f>
        <v>3.48</v>
      </c>
    </row>
    <row r="712" customFormat="false" ht="12.95" hidden="false" customHeight="true" outlineLevel="0" collapsed="false">
      <c r="B712" s="68"/>
      <c r="C712" s="68"/>
      <c r="H712" s="74" t="s">
        <v>683</v>
      </c>
      <c r="I712" s="62" t="s">
        <v>22</v>
      </c>
      <c r="X712" s="76" t="n">
        <v>590</v>
      </c>
      <c r="Y712" s="5" t="n">
        <f aca="false">ROUND((X712/$V$707*100),2)</f>
        <v>3.77</v>
      </c>
      <c r="Z712" s="5" t="n">
        <f aca="false">ROUND(X712/J707*100,2)</f>
        <v>1.36</v>
      </c>
    </row>
    <row r="713" customFormat="false" ht="12.95" hidden="false" customHeight="true" outlineLevel="0" collapsed="false">
      <c r="B713" s="68"/>
      <c r="C713" s="68"/>
      <c r="H713" s="74" t="s">
        <v>684</v>
      </c>
      <c r="I713" s="62" t="s">
        <v>44</v>
      </c>
      <c r="X713" s="76" t="n">
        <v>287</v>
      </c>
      <c r="Y713" s="5" t="n">
        <f aca="false">ROUND((X713/$V$707*100),2)</f>
        <v>1.83</v>
      </c>
      <c r="Z713" s="5" t="n">
        <f aca="false">ROUND(X713/J707*100,2)</f>
        <v>0.66</v>
      </c>
    </row>
    <row r="714" customFormat="false" ht="12.95" hidden="false" customHeight="true" outlineLevel="0" collapsed="false">
      <c r="B714" s="68"/>
      <c r="C714" s="68"/>
      <c r="H714" s="74" t="s">
        <v>645</v>
      </c>
      <c r="I714" s="62" t="s">
        <v>33</v>
      </c>
      <c r="X714" s="76" t="n">
        <v>237</v>
      </c>
      <c r="Y714" s="5" t="n">
        <f aca="false">ROUND((X714/$V$707*100),2)</f>
        <v>1.51</v>
      </c>
      <c r="Z714" s="5" t="n">
        <f aca="false">ROUND(X714/J707*100,2)</f>
        <v>0.54</v>
      </c>
    </row>
    <row r="715" customFormat="false" ht="12.95" hidden="false" customHeight="true" outlineLevel="0" collapsed="false">
      <c r="B715" s="68"/>
      <c r="C715" s="68"/>
      <c r="H715" s="74" t="s">
        <v>685</v>
      </c>
      <c r="I715" s="62" t="s">
        <v>22</v>
      </c>
      <c r="X715" s="76" t="n">
        <v>116</v>
      </c>
      <c r="Y715" s="5" t="n">
        <f aca="false">ROUND((X715/$V$707*100),2)</f>
        <v>0.74</v>
      </c>
      <c r="Z715" s="5" t="n">
        <f aca="false">ROUND(X715/J707*100,2)</f>
        <v>0.27</v>
      </c>
    </row>
    <row r="716" customFormat="false" ht="12.95" hidden="false" customHeight="true" outlineLevel="0" collapsed="false">
      <c r="B716" s="68"/>
      <c r="C716" s="68"/>
      <c r="H716" s="74" t="s">
        <v>686</v>
      </c>
      <c r="I716" s="62" t="s">
        <v>279</v>
      </c>
      <c r="X716" s="76" t="n">
        <v>104</v>
      </c>
      <c r="Y716" s="5" t="n">
        <f aca="false">ROUND((X716/$V$707*100),2)</f>
        <v>0.66</v>
      </c>
      <c r="Z716" s="5" t="n">
        <f aca="false">ROUND(X716/J707*100,2)</f>
        <v>0.24</v>
      </c>
    </row>
    <row r="717" customFormat="false" ht="12.95" hidden="false" customHeight="true" outlineLevel="0" collapsed="false">
      <c r="B717" s="68"/>
      <c r="C717" s="68"/>
      <c r="H717" s="74" t="s">
        <v>687</v>
      </c>
      <c r="I717" s="62" t="s">
        <v>22</v>
      </c>
      <c r="X717" s="76" t="n">
        <v>39</v>
      </c>
      <c r="Y717" s="5" t="n">
        <f aca="false">ROUND((X717/$V$707*100),2)</f>
        <v>0.25</v>
      </c>
      <c r="Z717" s="5" t="n">
        <f aca="false">ROUND(X717/J707*100,2)</f>
        <v>0.09</v>
      </c>
    </row>
    <row r="718" customFormat="false" ht="12.95" hidden="false" customHeight="true" outlineLevel="0" collapsed="false">
      <c r="B718" s="68"/>
      <c r="C718" s="68"/>
      <c r="H718" s="74" t="s">
        <v>688</v>
      </c>
      <c r="I718" s="62" t="s">
        <v>22</v>
      </c>
      <c r="X718" s="76" t="n">
        <v>36</v>
      </c>
      <c r="Y718" s="5" t="n">
        <f aca="false">ROUND((X718/$V$707*100),2)</f>
        <v>0.23</v>
      </c>
      <c r="Z718" s="5" t="n">
        <f aca="false">ROUND(X718/J707*100,2)</f>
        <v>0.08</v>
      </c>
    </row>
    <row r="719" customFormat="false" ht="12.95" hidden="false" customHeight="true" outlineLevel="0" collapsed="false">
      <c r="B719" s="68"/>
      <c r="C719" s="68"/>
      <c r="H719" s="84"/>
      <c r="I719" s="81"/>
      <c r="X719" s="85"/>
    </row>
    <row r="720" customFormat="false" ht="12.95" hidden="false" customHeight="true" outlineLevel="0" collapsed="false">
      <c r="B720" s="78" t="n">
        <v>69</v>
      </c>
      <c r="C720" s="73" t="s">
        <v>689</v>
      </c>
      <c r="H720" s="74" t="s">
        <v>690</v>
      </c>
      <c r="I720" s="62" t="s">
        <v>18</v>
      </c>
      <c r="J720" s="4" t="n">
        <v>40644</v>
      </c>
      <c r="V720" s="75" t="n">
        <v>18540</v>
      </c>
      <c r="W720" s="28" t="n">
        <f aca="false">ROUND((V720/J720*100),2)</f>
        <v>45.62</v>
      </c>
      <c r="X720" s="76" t="n">
        <v>8536</v>
      </c>
      <c r="Y720" s="5" t="n">
        <f aca="false">ROUND((X720/$V$720*100),2)</f>
        <v>46.04</v>
      </c>
      <c r="Z720" s="5" t="n">
        <f aca="false">ROUND(X720/J720*100,2)</f>
        <v>21</v>
      </c>
    </row>
    <row r="721" customFormat="false" ht="12.95" hidden="false" customHeight="true" outlineLevel="0" collapsed="false">
      <c r="B721" s="68"/>
      <c r="C721" s="68"/>
      <c r="H721" s="74" t="s">
        <v>691</v>
      </c>
      <c r="I721" s="62" t="s">
        <v>20</v>
      </c>
      <c r="X721" s="76" t="n">
        <v>7355</v>
      </c>
      <c r="Y721" s="5" t="n">
        <f aca="false">ROUND((X721/$V$720*100),2)</f>
        <v>39.67</v>
      </c>
      <c r="Z721" s="5" t="n">
        <f aca="false">ROUND(X721/J720*100,2)</f>
        <v>18.1</v>
      </c>
    </row>
    <row r="722" customFormat="false" ht="12.95" hidden="false" customHeight="true" outlineLevel="0" collapsed="false">
      <c r="B722" s="68"/>
      <c r="C722" s="68"/>
      <c r="H722" s="74" t="s">
        <v>692</v>
      </c>
      <c r="I722" s="62" t="s">
        <v>33</v>
      </c>
      <c r="X722" s="76" t="n">
        <v>1143</v>
      </c>
      <c r="Y722" s="5" t="n">
        <f aca="false">ROUND((X722/$V$720*100),2)</f>
        <v>6.17</v>
      </c>
      <c r="Z722" s="5" t="n">
        <f aca="false">ROUND(X722/J720*100,2)</f>
        <v>2.81</v>
      </c>
    </row>
    <row r="723" customFormat="false" ht="12.95" hidden="false" customHeight="true" outlineLevel="0" collapsed="false">
      <c r="B723" s="68"/>
      <c r="C723" s="68"/>
      <c r="H723" s="74" t="s">
        <v>693</v>
      </c>
      <c r="I723" s="62" t="s">
        <v>27</v>
      </c>
      <c r="X723" s="76" t="n">
        <v>906</v>
      </c>
      <c r="Y723" s="5" t="n">
        <f aca="false">ROUND((X723/$V$720*100),2)</f>
        <v>4.89</v>
      </c>
      <c r="Z723" s="5" t="n">
        <f aca="false">ROUND(X723/J720*100,2)</f>
        <v>2.23</v>
      </c>
    </row>
    <row r="724" customFormat="false" ht="12.95" hidden="false" customHeight="true" outlineLevel="0" collapsed="false">
      <c r="B724" s="68"/>
      <c r="C724" s="68"/>
      <c r="H724" s="74" t="s">
        <v>694</v>
      </c>
      <c r="I724" s="62" t="s">
        <v>22</v>
      </c>
      <c r="X724" s="76" t="n">
        <v>504</v>
      </c>
      <c r="Y724" s="5" t="n">
        <f aca="false">ROUND((X724/$V$720*100),2)</f>
        <v>2.72</v>
      </c>
      <c r="Z724" s="5" t="n">
        <f aca="false">ROUND(X724/J720*100,2)</f>
        <v>1.24</v>
      </c>
    </row>
    <row r="725" customFormat="false" ht="12.95" hidden="false" customHeight="true" outlineLevel="0" collapsed="false">
      <c r="B725" s="68"/>
      <c r="C725" s="68"/>
      <c r="H725" s="74" t="s">
        <v>695</v>
      </c>
      <c r="I725" s="62" t="s">
        <v>25</v>
      </c>
      <c r="X725" s="76" t="n">
        <v>96</v>
      </c>
      <c r="Y725" s="5" t="n">
        <f aca="false">ROUND((X725/$V$720*100),2)</f>
        <v>0.52</v>
      </c>
      <c r="Z725" s="5" t="n">
        <f aca="false">ROUND(X725/J720*100,2)</f>
        <v>0.24</v>
      </c>
    </row>
    <row r="726" customFormat="false" ht="12.95" hidden="false" customHeight="true" outlineLevel="0" collapsed="false">
      <c r="B726" s="68"/>
      <c r="C726" s="68"/>
      <c r="H726" s="84"/>
      <c r="I726" s="81"/>
      <c r="X726" s="85"/>
    </row>
    <row r="727" customFormat="false" ht="12.95" hidden="false" customHeight="true" outlineLevel="0" collapsed="false">
      <c r="B727" s="78" t="n">
        <v>70</v>
      </c>
      <c r="C727" s="73" t="s">
        <v>696</v>
      </c>
      <c r="H727" s="74" t="s">
        <v>697</v>
      </c>
      <c r="I727" s="62" t="s">
        <v>18</v>
      </c>
      <c r="J727" s="4" t="n">
        <v>36816</v>
      </c>
      <c r="V727" s="75" t="n">
        <v>17357</v>
      </c>
      <c r="W727" s="28" t="n">
        <f aca="false">ROUND((V727/J727*100),2)</f>
        <v>47.15</v>
      </c>
      <c r="X727" s="76" t="n">
        <v>9336</v>
      </c>
      <c r="Y727" s="5" t="n">
        <f aca="false">ROUND((X727/$V$727*100),2)</f>
        <v>53.79</v>
      </c>
      <c r="Z727" s="5" t="n">
        <f aca="false">ROUND(X727/J727*100,2)</f>
        <v>25.36</v>
      </c>
    </row>
    <row r="728" customFormat="false" ht="12.95" hidden="false" customHeight="true" outlineLevel="0" collapsed="false">
      <c r="B728" s="68"/>
      <c r="C728" s="68"/>
      <c r="H728" s="74" t="s">
        <v>698</v>
      </c>
      <c r="I728" s="62" t="s">
        <v>20</v>
      </c>
      <c r="X728" s="76" t="n">
        <v>6077</v>
      </c>
      <c r="Y728" s="5" t="n">
        <f aca="false">ROUND((X728/$V$727*100),2)</f>
        <v>35.01</v>
      </c>
      <c r="Z728" s="5" t="n">
        <f aca="false">ROUND(X728/J727*100,2)</f>
        <v>16.51</v>
      </c>
    </row>
    <row r="729" customFormat="false" ht="12.95" hidden="false" customHeight="true" outlineLevel="0" collapsed="false">
      <c r="B729" s="68"/>
      <c r="C729" s="68"/>
      <c r="H729" s="74" t="s">
        <v>699</v>
      </c>
      <c r="I729" s="62" t="s">
        <v>22</v>
      </c>
      <c r="X729" s="76" t="n">
        <v>757</v>
      </c>
      <c r="Y729" s="5" t="n">
        <f aca="false">ROUND((X729/$V$727*100),2)</f>
        <v>4.36</v>
      </c>
      <c r="Z729" s="5" t="n">
        <f aca="false">ROUND(X729/J727*100,2)</f>
        <v>2.06</v>
      </c>
    </row>
    <row r="730" customFormat="false" ht="12.95" hidden="false" customHeight="true" outlineLevel="0" collapsed="false">
      <c r="B730" s="68"/>
      <c r="C730" s="68"/>
      <c r="H730" s="74" t="s">
        <v>700</v>
      </c>
      <c r="I730" s="62" t="s">
        <v>33</v>
      </c>
      <c r="X730" s="76" t="n">
        <v>397</v>
      </c>
      <c r="Y730" s="5" t="n">
        <f aca="false">ROUND((X730/$V$727*100),2)</f>
        <v>2.29</v>
      </c>
      <c r="Z730" s="5" t="n">
        <f aca="false">ROUND(X730/J727*100,2)</f>
        <v>1.08</v>
      </c>
    </row>
    <row r="731" customFormat="false" ht="12.95" hidden="false" customHeight="true" outlineLevel="0" collapsed="false">
      <c r="B731" s="68"/>
      <c r="C731" s="68"/>
      <c r="H731" s="74" t="s">
        <v>701</v>
      </c>
      <c r="I731" s="62" t="s">
        <v>22</v>
      </c>
      <c r="X731" s="76" t="n">
        <v>267</v>
      </c>
      <c r="Y731" s="5" t="n">
        <f aca="false">ROUND((X731/$V$727*100),2)</f>
        <v>1.54</v>
      </c>
      <c r="Z731" s="5" t="n">
        <f aca="false">ROUND(X731/J727*100,2)</f>
        <v>0.73</v>
      </c>
    </row>
    <row r="732" customFormat="false" ht="12.95" hidden="false" customHeight="true" outlineLevel="0" collapsed="false">
      <c r="B732" s="68"/>
      <c r="C732" s="68"/>
      <c r="H732" s="74" t="s">
        <v>702</v>
      </c>
      <c r="I732" s="62" t="s">
        <v>25</v>
      </c>
      <c r="X732" s="76" t="n">
        <v>246</v>
      </c>
      <c r="Y732" s="5" t="n">
        <f aca="false">ROUND((X732/$V$727*100),2)</f>
        <v>1.42</v>
      </c>
      <c r="Z732" s="5" t="n">
        <f aca="false">ROUND(X732/J727*100,2)</f>
        <v>0.67</v>
      </c>
    </row>
    <row r="733" customFormat="false" ht="12.95" hidden="false" customHeight="true" outlineLevel="0" collapsed="false">
      <c r="B733" s="68"/>
      <c r="C733" s="68"/>
      <c r="H733" s="74" t="s">
        <v>703</v>
      </c>
      <c r="I733" s="62" t="s">
        <v>15</v>
      </c>
      <c r="X733" s="76" t="n">
        <v>243</v>
      </c>
      <c r="Y733" s="5" t="n">
        <f aca="false">ROUND((X733/$V$727*100),2)</f>
        <v>1.4</v>
      </c>
      <c r="Z733" s="5" t="n">
        <f aca="false">ROUND(X733/J727*100,2)</f>
        <v>0.66</v>
      </c>
    </row>
    <row r="734" customFormat="false" ht="12.95" hidden="false" customHeight="true" outlineLevel="0" collapsed="false">
      <c r="B734" s="68"/>
      <c r="C734" s="68"/>
      <c r="H734" s="74" t="s">
        <v>704</v>
      </c>
      <c r="I734" s="62" t="s">
        <v>22</v>
      </c>
      <c r="X734" s="76" t="n">
        <v>34</v>
      </c>
      <c r="Y734" s="5" t="n">
        <f aca="false">ROUND((X734/$V$727*100),2)</f>
        <v>0.2</v>
      </c>
      <c r="Z734" s="5" t="n">
        <f aca="false">ROUND(X734/J727*100,2)</f>
        <v>0.09</v>
      </c>
    </row>
    <row r="735" customFormat="false" ht="12.95" hidden="false" customHeight="true" outlineLevel="0" collapsed="false">
      <c r="B735" s="68"/>
      <c r="C735" s="68"/>
      <c r="H735" s="84"/>
      <c r="I735" s="81"/>
      <c r="X735" s="85"/>
    </row>
    <row r="736" customFormat="false" ht="12.95" hidden="false" customHeight="true" outlineLevel="0" collapsed="false">
      <c r="B736" s="78" t="n">
        <v>71</v>
      </c>
      <c r="C736" s="73" t="s">
        <v>705</v>
      </c>
      <c r="H736" s="74" t="s">
        <v>706</v>
      </c>
      <c r="I736" s="62" t="s">
        <v>18</v>
      </c>
      <c r="J736" s="4" t="n">
        <v>33823</v>
      </c>
      <c r="V736" s="75" t="n">
        <v>13242</v>
      </c>
      <c r="W736" s="28" t="n">
        <f aca="false">ROUND((V736/J736*100),2)</f>
        <v>39.15</v>
      </c>
      <c r="X736" s="76" t="n">
        <v>5740</v>
      </c>
      <c r="Y736" s="5" t="n">
        <f aca="false">ROUND((X736/$V$736*100),2)</f>
        <v>43.35</v>
      </c>
      <c r="Z736" s="5" t="n">
        <f aca="false">ROUND(X736/J736*100,2)</f>
        <v>16.97</v>
      </c>
    </row>
    <row r="737" customFormat="false" ht="12.95" hidden="false" customHeight="true" outlineLevel="0" collapsed="false">
      <c r="B737" s="68"/>
      <c r="C737" s="68"/>
      <c r="H737" s="74" t="s">
        <v>707</v>
      </c>
      <c r="I737" s="62" t="s">
        <v>20</v>
      </c>
      <c r="X737" s="76" t="n">
        <v>4317</v>
      </c>
      <c r="Y737" s="5" t="n">
        <f aca="false">ROUND((X737/$V$736*100),2)</f>
        <v>32.6</v>
      </c>
      <c r="Z737" s="5" t="n">
        <f aca="false">ROUND(X737/J736*100,2)</f>
        <v>12.76</v>
      </c>
    </row>
    <row r="738" customFormat="false" ht="12.95" hidden="false" customHeight="true" outlineLevel="0" collapsed="false">
      <c r="B738" s="68"/>
      <c r="C738" s="68"/>
      <c r="H738" s="74" t="s">
        <v>708</v>
      </c>
      <c r="I738" s="62" t="s">
        <v>15</v>
      </c>
      <c r="X738" s="76" t="n">
        <v>1719</v>
      </c>
      <c r="Y738" s="5" t="n">
        <f aca="false">ROUND((X738/$V$736*100),2)</f>
        <v>12.98</v>
      </c>
      <c r="Z738" s="5" t="n">
        <f aca="false">ROUND(X738/J736*100,2)</f>
        <v>5.08</v>
      </c>
    </row>
    <row r="739" customFormat="false" ht="12.95" hidden="false" customHeight="true" outlineLevel="0" collapsed="false">
      <c r="B739" s="68"/>
      <c r="C739" s="68"/>
      <c r="H739" s="74" t="s">
        <v>709</v>
      </c>
      <c r="I739" s="62" t="s">
        <v>22</v>
      </c>
      <c r="X739" s="76" t="n">
        <v>517</v>
      </c>
      <c r="Y739" s="5" t="n">
        <f aca="false">ROUND((X739/$V$736*100),2)</f>
        <v>3.9</v>
      </c>
      <c r="Z739" s="5" t="n">
        <f aca="false">ROUND(X739/J736*100,2)</f>
        <v>1.53</v>
      </c>
    </row>
    <row r="740" customFormat="false" ht="12.95" hidden="false" customHeight="true" outlineLevel="0" collapsed="false">
      <c r="B740" s="68"/>
      <c r="C740" s="68"/>
      <c r="H740" s="74" t="s">
        <v>710</v>
      </c>
      <c r="I740" s="62" t="s">
        <v>44</v>
      </c>
      <c r="X740" s="76" t="n">
        <v>422</v>
      </c>
      <c r="Y740" s="5" t="n">
        <f aca="false">ROUND((X740/$V$736*100),2)</f>
        <v>3.19</v>
      </c>
      <c r="Z740" s="5" t="n">
        <f aca="false">ROUND(X740/J736*100,2)</f>
        <v>1.25</v>
      </c>
    </row>
    <row r="741" customFormat="false" ht="12.95" hidden="false" customHeight="true" outlineLevel="0" collapsed="false">
      <c r="B741" s="68"/>
      <c r="C741" s="68"/>
      <c r="H741" s="74" t="s">
        <v>711</v>
      </c>
      <c r="I741" s="62" t="s">
        <v>22</v>
      </c>
      <c r="X741" s="76" t="n">
        <v>299</v>
      </c>
      <c r="Y741" s="5" t="n">
        <f aca="false">ROUND((X741/$V$736*100),2)</f>
        <v>2.26</v>
      </c>
      <c r="Z741" s="5" t="n">
        <f aca="false">ROUND(X741/J736*100,2)</f>
        <v>0.88</v>
      </c>
    </row>
    <row r="742" customFormat="false" ht="12.95" hidden="false" customHeight="true" outlineLevel="0" collapsed="false">
      <c r="B742" s="68"/>
      <c r="C742" s="68"/>
      <c r="H742" s="74" t="s">
        <v>712</v>
      </c>
      <c r="I742" s="62" t="s">
        <v>22</v>
      </c>
      <c r="X742" s="76" t="n">
        <v>116</v>
      </c>
      <c r="Y742" s="5" t="n">
        <f aca="false">ROUND((X742/$V$736*100),2)</f>
        <v>0.88</v>
      </c>
      <c r="Z742" s="5" t="n">
        <f aca="false">ROUND(X742/J736*100,2)</f>
        <v>0.34</v>
      </c>
    </row>
    <row r="743" customFormat="false" ht="12.95" hidden="false" customHeight="true" outlineLevel="0" collapsed="false">
      <c r="B743" s="68"/>
      <c r="C743" s="68"/>
      <c r="H743" s="74" t="s">
        <v>713</v>
      </c>
      <c r="I743" s="62" t="s">
        <v>22</v>
      </c>
      <c r="X743" s="76" t="n">
        <v>112</v>
      </c>
      <c r="Y743" s="5" t="n">
        <f aca="false">ROUND((X743/$V$736*100),2)</f>
        <v>0.85</v>
      </c>
      <c r="Z743" s="5" t="n">
        <f aca="false">ROUND(X743/J736*100,2)</f>
        <v>0.33</v>
      </c>
    </row>
    <row r="744" customFormat="false" ht="12.95" hidden="false" customHeight="true" outlineLevel="0" collapsed="false">
      <c r="B744" s="68"/>
      <c r="C744" s="68"/>
      <c r="H744" s="84"/>
      <c r="I744" s="81"/>
      <c r="X744" s="85"/>
    </row>
    <row r="745" customFormat="false" ht="12.95" hidden="false" customHeight="true" outlineLevel="0" collapsed="false">
      <c r="B745" s="78" t="n">
        <v>72</v>
      </c>
      <c r="C745" s="73" t="s">
        <v>714</v>
      </c>
      <c r="H745" s="74" t="s">
        <v>715</v>
      </c>
      <c r="I745" s="62" t="s">
        <v>18</v>
      </c>
      <c r="J745" s="4" t="n">
        <v>32515</v>
      </c>
      <c r="V745" s="75" t="n">
        <v>12816</v>
      </c>
      <c r="W745" s="28" t="n">
        <f aca="false">ROUND((V745/J745*100),2)</f>
        <v>39.42</v>
      </c>
      <c r="X745" s="76" t="n">
        <v>8218</v>
      </c>
      <c r="Y745" s="5" t="n">
        <f aca="false">ROUND((X745/$V$745*100),2)</f>
        <v>64.12</v>
      </c>
      <c r="Z745" s="5" t="n">
        <f aca="false">ROUND(X745/J745*100,2)</f>
        <v>25.27</v>
      </c>
    </row>
    <row r="746" customFormat="false" ht="12.95" hidden="false" customHeight="true" outlineLevel="0" collapsed="false">
      <c r="B746" s="68"/>
      <c r="C746" s="68"/>
      <c r="H746" s="74" t="s">
        <v>716</v>
      </c>
      <c r="I746" s="62" t="s">
        <v>20</v>
      </c>
      <c r="X746" s="76" t="n">
        <v>3421</v>
      </c>
      <c r="Y746" s="5" t="n">
        <f aca="false">ROUND((X746/$V$745*100),2)</f>
        <v>26.69</v>
      </c>
      <c r="Z746" s="5" t="n">
        <f aca="false">ROUND(X746/J745*100,2)</f>
        <v>10.52</v>
      </c>
    </row>
    <row r="747" customFormat="false" ht="12.95" hidden="false" customHeight="true" outlineLevel="0" collapsed="false">
      <c r="B747" s="68"/>
      <c r="C747" s="68"/>
      <c r="H747" s="74" t="s">
        <v>717</v>
      </c>
      <c r="I747" s="62" t="s">
        <v>25</v>
      </c>
      <c r="X747" s="76" t="n">
        <v>849</v>
      </c>
      <c r="Y747" s="5" t="n">
        <f aca="false">ROUND((X747/$V$745*100),2)</f>
        <v>6.62</v>
      </c>
      <c r="Z747" s="5" t="n">
        <f aca="false">ROUND(X747/J745*100,2)</f>
        <v>2.61</v>
      </c>
    </row>
    <row r="748" customFormat="false" ht="12.95" hidden="false" customHeight="true" outlineLevel="0" collapsed="false">
      <c r="B748" s="68"/>
      <c r="C748" s="68"/>
      <c r="H748" s="74" t="s">
        <v>718</v>
      </c>
      <c r="I748" s="62" t="s">
        <v>33</v>
      </c>
      <c r="X748" s="76" t="n">
        <v>276</v>
      </c>
      <c r="Y748" s="5" t="n">
        <f aca="false">ROUND((X748/$V$745*100),2)</f>
        <v>2.15</v>
      </c>
      <c r="Z748" s="5" t="n">
        <f aca="false">ROUND(X748/J745*100,2)</f>
        <v>0.85</v>
      </c>
    </row>
    <row r="749" customFormat="false" ht="12.95" hidden="false" customHeight="true" outlineLevel="0" collapsed="false">
      <c r="B749" s="68"/>
      <c r="C749" s="68"/>
      <c r="H749" s="74" t="s">
        <v>719</v>
      </c>
      <c r="I749" s="62" t="s">
        <v>22</v>
      </c>
      <c r="X749" s="76" t="n">
        <v>52</v>
      </c>
      <c r="Y749" s="5" t="n">
        <f aca="false">ROUND((X749/$V$745*100),2)</f>
        <v>0.41</v>
      </c>
      <c r="Z749" s="5" t="n">
        <f aca="false">ROUND(X749/J745*100,2)</f>
        <v>0.16</v>
      </c>
    </row>
    <row r="750" customFormat="false" ht="12.95" hidden="false" customHeight="true" outlineLevel="0" collapsed="false">
      <c r="B750" s="68"/>
      <c r="C750" s="68"/>
      <c r="H750" s="84"/>
      <c r="I750" s="81"/>
      <c r="X750" s="85"/>
    </row>
    <row r="751" customFormat="false" ht="12.95" hidden="false" customHeight="true" outlineLevel="0" collapsed="false">
      <c r="B751" s="78" t="n">
        <v>73</v>
      </c>
      <c r="C751" s="73" t="s">
        <v>720</v>
      </c>
      <c r="H751" s="74" t="s">
        <v>721</v>
      </c>
      <c r="I751" s="62" t="s">
        <v>20</v>
      </c>
      <c r="J751" s="4" t="n">
        <v>43526</v>
      </c>
      <c r="V751" s="75" t="n">
        <v>20865</v>
      </c>
      <c r="W751" s="28" t="n">
        <f aca="false">ROUND((V751/J751*100),2)</f>
        <v>47.94</v>
      </c>
      <c r="X751" s="76" t="n">
        <v>8409</v>
      </c>
      <c r="Y751" s="5" t="n">
        <f aca="false">ROUND((X751/$V$751*100),2)</f>
        <v>40.3</v>
      </c>
      <c r="Z751" s="5" t="n">
        <f aca="false">ROUND(X751/J751*100,2)</f>
        <v>19.32</v>
      </c>
    </row>
    <row r="752" customFormat="false" ht="12.95" hidden="false" customHeight="true" outlineLevel="0" collapsed="false">
      <c r="B752" s="68"/>
      <c r="C752" s="68"/>
      <c r="H752" s="74" t="s">
        <v>722</v>
      </c>
      <c r="I752" s="62" t="s">
        <v>33</v>
      </c>
      <c r="X752" s="76" t="n">
        <v>6602</v>
      </c>
      <c r="Y752" s="5" t="n">
        <f aca="false">ROUND((X752/$V$751*100),2)</f>
        <v>31.64</v>
      </c>
      <c r="Z752" s="5" t="n">
        <f aca="false">ROUND(X752/J751*100,2)</f>
        <v>15.17</v>
      </c>
    </row>
    <row r="753" customFormat="false" ht="12.95" hidden="false" customHeight="true" outlineLevel="0" collapsed="false">
      <c r="B753" s="68"/>
      <c r="C753" s="68"/>
      <c r="H753" s="74" t="s">
        <v>723</v>
      </c>
      <c r="I753" s="62" t="s">
        <v>18</v>
      </c>
      <c r="X753" s="76" t="n">
        <v>5453</v>
      </c>
      <c r="Y753" s="5" t="n">
        <f aca="false">ROUND((X753/$V$751*100),2)</f>
        <v>26.13</v>
      </c>
      <c r="Z753" s="5" t="n">
        <f aca="false">ROUND(X753/J751*100,2)</f>
        <v>12.53</v>
      </c>
    </row>
    <row r="754" customFormat="false" ht="12.95" hidden="false" customHeight="true" outlineLevel="0" collapsed="false">
      <c r="B754" s="68"/>
      <c r="C754" s="68"/>
      <c r="H754" s="74" t="s">
        <v>724</v>
      </c>
      <c r="I754" s="62" t="s">
        <v>25</v>
      </c>
      <c r="X754" s="76" t="n">
        <v>239</v>
      </c>
      <c r="Y754" s="5" t="n">
        <f aca="false">ROUND((X754/$V$751*100),2)</f>
        <v>1.15</v>
      </c>
      <c r="Z754" s="5" t="n">
        <f aca="false">ROUND(X754/J751*100,2)</f>
        <v>0.55</v>
      </c>
    </row>
    <row r="755" customFormat="false" ht="12.95" hidden="false" customHeight="true" outlineLevel="0" collapsed="false">
      <c r="B755" s="68"/>
      <c r="C755" s="68"/>
      <c r="H755" s="74" t="s">
        <v>725</v>
      </c>
      <c r="I755" s="62" t="s">
        <v>44</v>
      </c>
      <c r="X755" s="76" t="n">
        <v>162</v>
      </c>
      <c r="Y755" s="5" t="n">
        <f aca="false">ROUND((X755/$V$751*100),2)</f>
        <v>0.78</v>
      </c>
      <c r="Z755" s="5" t="n">
        <f aca="false">ROUND(X755/J751*100,2)</f>
        <v>0.37</v>
      </c>
    </row>
    <row r="756" customFormat="false" ht="12.95" hidden="false" customHeight="true" outlineLevel="0" collapsed="false">
      <c r="B756" s="68"/>
      <c r="C756" s="68"/>
      <c r="H756" s="84"/>
      <c r="I756" s="81"/>
      <c r="X756" s="85"/>
    </row>
    <row r="757" customFormat="false" ht="12.95" hidden="false" customHeight="true" outlineLevel="0" collapsed="false">
      <c r="B757" s="78" t="n">
        <v>74</v>
      </c>
      <c r="C757" s="73" t="s">
        <v>726</v>
      </c>
      <c r="H757" s="74" t="s">
        <v>727</v>
      </c>
      <c r="I757" s="62" t="s">
        <v>20</v>
      </c>
      <c r="J757" s="4" t="n">
        <v>38055</v>
      </c>
      <c r="V757" s="75" t="n">
        <v>16495</v>
      </c>
      <c r="W757" s="28" t="n">
        <f aca="false">ROUND((V757/J757*100),2)</f>
        <v>43.35</v>
      </c>
      <c r="X757" s="76" t="n">
        <v>6883</v>
      </c>
      <c r="Y757" s="5" t="n">
        <f aca="false">ROUND((X757/$V$757*100),2)</f>
        <v>41.73</v>
      </c>
      <c r="Z757" s="5" t="n">
        <f aca="false">ROUND(X757/J757*100,2)</f>
        <v>18.09</v>
      </c>
    </row>
    <row r="758" customFormat="false" ht="12.95" hidden="false" customHeight="true" outlineLevel="0" collapsed="false">
      <c r="B758" s="68"/>
      <c r="C758" s="68"/>
      <c r="H758" s="74" t="s">
        <v>728</v>
      </c>
      <c r="I758" s="62" t="s">
        <v>18</v>
      </c>
      <c r="X758" s="76" t="n">
        <v>5192</v>
      </c>
      <c r="Y758" s="5" t="n">
        <f aca="false">ROUND((X758/$V$757*100),2)</f>
        <v>31.48</v>
      </c>
      <c r="Z758" s="5" t="n">
        <f aca="false">ROUND(X758/J757*100,2)</f>
        <v>13.64</v>
      </c>
    </row>
    <row r="759" customFormat="false" ht="12.95" hidden="false" customHeight="true" outlineLevel="0" collapsed="false">
      <c r="B759" s="68"/>
      <c r="C759" s="68"/>
      <c r="H759" s="74" t="s">
        <v>729</v>
      </c>
      <c r="I759" s="62" t="s">
        <v>15</v>
      </c>
      <c r="X759" s="76" t="n">
        <v>2001</v>
      </c>
      <c r="Y759" s="5" t="n">
        <f aca="false">ROUND((X759/$V$757*100),2)</f>
        <v>12.13</v>
      </c>
      <c r="Z759" s="5" t="n">
        <f aca="false">ROUND(X759/J757*100,2)</f>
        <v>5.26</v>
      </c>
    </row>
    <row r="760" customFormat="false" ht="12.95" hidden="false" customHeight="true" outlineLevel="0" collapsed="false">
      <c r="B760" s="68"/>
      <c r="C760" s="68"/>
      <c r="H760" s="74" t="s">
        <v>730</v>
      </c>
      <c r="I760" s="62" t="s">
        <v>22</v>
      </c>
      <c r="X760" s="76" t="n">
        <v>948</v>
      </c>
      <c r="Y760" s="5" t="n">
        <f aca="false">ROUND((X760/$V$757*100),2)</f>
        <v>5.75</v>
      </c>
      <c r="Z760" s="5" t="n">
        <f aca="false">ROUND(X760/J757*100,2)</f>
        <v>2.49</v>
      </c>
    </row>
    <row r="761" customFormat="false" ht="12.95" hidden="false" customHeight="true" outlineLevel="0" collapsed="false">
      <c r="B761" s="68"/>
      <c r="C761" s="68"/>
      <c r="H761" s="74" t="s">
        <v>731</v>
      </c>
      <c r="I761" s="62" t="s">
        <v>22</v>
      </c>
      <c r="X761" s="76" t="n">
        <v>440</v>
      </c>
      <c r="Y761" s="5" t="n">
        <f aca="false">ROUND((X761/$V$757*100),2)</f>
        <v>2.67</v>
      </c>
      <c r="Z761" s="5" t="n">
        <f aca="false">ROUND(X761/J757*100,2)</f>
        <v>1.16</v>
      </c>
    </row>
    <row r="762" customFormat="false" ht="12.95" hidden="false" customHeight="true" outlineLevel="0" collapsed="false">
      <c r="B762" s="68"/>
      <c r="C762" s="68"/>
      <c r="H762" s="74" t="s">
        <v>732</v>
      </c>
      <c r="I762" s="62" t="s">
        <v>22</v>
      </c>
      <c r="X762" s="76" t="n">
        <v>429</v>
      </c>
      <c r="Y762" s="5" t="n">
        <f aca="false">ROUND((X762/$V$757*100),2)</f>
        <v>2.6</v>
      </c>
      <c r="Z762" s="5" t="n">
        <f aca="false">ROUND(X762/J757*100,2)</f>
        <v>1.13</v>
      </c>
    </row>
    <row r="763" customFormat="false" ht="12.95" hidden="false" customHeight="true" outlineLevel="0" collapsed="false">
      <c r="B763" s="68"/>
      <c r="C763" s="68"/>
      <c r="H763" s="74" t="s">
        <v>733</v>
      </c>
      <c r="I763" s="62" t="s">
        <v>25</v>
      </c>
      <c r="X763" s="76" t="n">
        <v>319</v>
      </c>
      <c r="Y763" s="5" t="n">
        <f aca="false">ROUND((X763/$V$757*100),2)</f>
        <v>1.93</v>
      </c>
      <c r="Z763" s="5" t="n">
        <f aca="false">ROUND(X763/J757*100,2)</f>
        <v>0.84</v>
      </c>
    </row>
    <row r="764" customFormat="false" ht="12.95" hidden="false" customHeight="true" outlineLevel="0" collapsed="false">
      <c r="B764" s="68"/>
      <c r="C764" s="68"/>
      <c r="H764" s="74" t="s">
        <v>734</v>
      </c>
      <c r="I764" s="62" t="s">
        <v>22</v>
      </c>
      <c r="X764" s="76" t="n">
        <v>155</v>
      </c>
      <c r="Y764" s="5" t="n">
        <f aca="false">ROUND((X764/$V$757*100),2)</f>
        <v>0.94</v>
      </c>
      <c r="Z764" s="5" t="n">
        <f aca="false">ROUND(X764/J757*100,2)</f>
        <v>0.41</v>
      </c>
    </row>
    <row r="765" customFormat="false" ht="12.95" hidden="false" customHeight="true" outlineLevel="0" collapsed="false">
      <c r="B765" s="68"/>
      <c r="C765" s="68"/>
      <c r="H765" s="74" t="s">
        <v>735</v>
      </c>
      <c r="I765" s="62" t="s">
        <v>22</v>
      </c>
      <c r="X765" s="76" t="n">
        <v>128</v>
      </c>
      <c r="Y765" s="5" t="n">
        <f aca="false">ROUND((X765/$V$757*100),2)</f>
        <v>0.78</v>
      </c>
      <c r="Z765" s="5" t="n">
        <f aca="false">ROUND(X765/J757*100,2)</f>
        <v>0.34</v>
      </c>
    </row>
    <row r="766" customFormat="false" ht="12.95" hidden="false" customHeight="true" outlineLevel="0" collapsed="false">
      <c r="B766" s="68"/>
      <c r="C766" s="68"/>
      <c r="H766" s="84"/>
      <c r="I766" s="81"/>
      <c r="X766" s="85"/>
    </row>
    <row r="767" customFormat="false" ht="12.95" hidden="false" customHeight="true" outlineLevel="0" collapsed="false">
      <c r="B767" s="78" t="n">
        <v>75</v>
      </c>
      <c r="C767" s="73" t="s">
        <v>736</v>
      </c>
      <c r="H767" s="74" t="s">
        <v>737</v>
      </c>
      <c r="I767" s="62" t="s">
        <v>20</v>
      </c>
      <c r="J767" s="4" t="n">
        <v>45349</v>
      </c>
      <c r="V767" s="75" t="n">
        <v>22440</v>
      </c>
      <c r="W767" s="28" t="n">
        <f aca="false">ROUND((V767/J767*100),2)</f>
        <v>49.48</v>
      </c>
      <c r="X767" s="76" t="n">
        <v>11655</v>
      </c>
      <c r="Y767" s="5" t="n">
        <f aca="false">ROUND((X767/$V$767*100),2)</f>
        <v>51.94</v>
      </c>
      <c r="Z767" s="5" t="n">
        <f aca="false">ROUND(X767/J767*100,2)</f>
        <v>25.7</v>
      </c>
    </row>
    <row r="768" customFormat="false" ht="12.95" hidden="false" customHeight="true" outlineLevel="0" collapsed="false">
      <c r="B768" s="68"/>
      <c r="C768" s="68"/>
      <c r="H768" s="74" t="s">
        <v>738</v>
      </c>
      <c r="I768" s="62" t="s">
        <v>18</v>
      </c>
      <c r="X768" s="76" t="n">
        <v>7302</v>
      </c>
      <c r="Y768" s="5" t="n">
        <f aca="false">ROUND((X768/$V$767*100),2)</f>
        <v>32.54</v>
      </c>
      <c r="Z768" s="5" t="n">
        <f aca="false">ROUND(X768/J767*100,2)</f>
        <v>16.1</v>
      </c>
    </row>
    <row r="769" customFormat="false" ht="12.95" hidden="false" customHeight="true" outlineLevel="0" collapsed="false">
      <c r="B769" s="68"/>
      <c r="C769" s="68"/>
      <c r="H769" s="74" t="s">
        <v>739</v>
      </c>
      <c r="I769" s="62" t="s">
        <v>15</v>
      </c>
      <c r="X769" s="76" t="n">
        <v>1114</v>
      </c>
      <c r="Y769" s="5" t="n">
        <f aca="false">ROUND((X769/$V$767*100),2)</f>
        <v>4.96</v>
      </c>
      <c r="Z769" s="5" t="n">
        <f aca="false">ROUND(X769/J767*100,2)</f>
        <v>2.46</v>
      </c>
    </row>
    <row r="770" customFormat="false" ht="12.95" hidden="false" customHeight="true" outlineLevel="0" collapsed="false">
      <c r="B770" s="68"/>
      <c r="C770" s="68"/>
      <c r="H770" s="74" t="s">
        <v>740</v>
      </c>
      <c r="I770" s="62" t="s">
        <v>33</v>
      </c>
      <c r="X770" s="76" t="n">
        <v>731</v>
      </c>
      <c r="Y770" s="5" t="n">
        <f aca="false">ROUND((X770/$V$767*100),2)</f>
        <v>3.26</v>
      </c>
      <c r="Z770" s="5" t="n">
        <f aca="false">ROUND(X770/J767*100,2)</f>
        <v>1.61</v>
      </c>
    </row>
    <row r="771" customFormat="false" ht="12.95" hidden="false" customHeight="true" outlineLevel="0" collapsed="false">
      <c r="B771" s="68"/>
      <c r="C771" s="68"/>
      <c r="H771" s="74" t="s">
        <v>741</v>
      </c>
      <c r="I771" s="62" t="s">
        <v>22</v>
      </c>
      <c r="X771" s="76" t="n">
        <v>389</v>
      </c>
      <c r="Y771" s="5" t="n">
        <f aca="false">ROUND((X771/$V$767*100),2)</f>
        <v>1.73</v>
      </c>
      <c r="Z771" s="5" t="n">
        <f aca="false">ROUND(X771/J767*100,2)</f>
        <v>0.86</v>
      </c>
    </row>
    <row r="772" customFormat="false" ht="12.95" hidden="false" customHeight="true" outlineLevel="0" collapsed="false">
      <c r="B772" s="68"/>
      <c r="C772" s="68"/>
      <c r="H772" s="74" t="s">
        <v>742</v>
      </c>
      <c r="I772" s="62" t="s">
        <v>27</v>
      </c>
      <c r="X772" s="76" t="n">
        <v>337</v>
      </c>
      <c r="Y772" s="5" t="n">
        <f aca="false">ROUND((X772/$V$767*100),2)</f>
        <v>1.5</v>
      </c>
      <c r="Z772" s="5" t="n">
        <f aca="false">ROUND(X772/J767*100,2)</f>
        <v>0.74</v>
      </c>
    </row>
    <row r="773" customFormat="false" ht="12.95" hidden="false" customHeight="true" outlineLevel="0" collapsed="false">
      <c r="B773" s="68"/>
      <c r="C773" s="68"/>
      <c r="H773" s="74" t="s">
        <v>743</v>
      </c>
      <c r="I773" s="62" t="s">
        <v>22</v>
      </c>
      <c r="X773" s="76" t="n">
        <v>282</v>
      </c>
      <c r="Y773" s="5" t="n">
        <f aca="false">ROUND((X773/$V$767*100),2)</f>
        <v>1.26</v>
      </c>
      <c r="Z773" s="5" t="n">
        <f aca="false">ROUND(X773/J767*100,2)</f>
        <v>0.62</v>
      </c>
    </row>
    <row r="774" customFormat="false" ht="12.95" hidden="false" customHeight="true" outlineLevel="0" collapsed="false">
      <c r="B774" s="68"/>
      <c r="C774" s="68"/>
      <c r="H774" s="74" t="s">
        <v>744</v>
      </c>
      <c r="I774" s="62" t="s">
        <v>67</v>
      </c>
      <c r="X774" s="76" t="n">
        <v>193</v>
      </c>
      <c r="Y774" s="5" t="n">
        <f aca="false">ROUND((X774/$V$767*100),2)</f>
        <v>0.86</v>
      </c>
      <c r="Z774" s="5" t="n">
        <f aca="false">ROUND(X774/J767*100,2)</f>
        <v>0.43</v>
      </c>
    </row>
    <row r="775" customFormat="false" ht="12.95" hidden="false" customHeight="true" outlineLevel="0" collapsed="false">
      <c r="B775" s="68"/>
      <c r="C775" s="68"/>
      <c r="H775" s="74" t="s">
        <v>745</v>
      </c>
      <c r="I775" s="62" t="s">
        <v>22</v>
      </c>
      <c r="X775" s="76" t="n">
        <v>153</v>
      </c>
      <c r="Y775" s="5" t="n">
        <f aca="false">ROUND((X775/$V$767*100),2)</f>
        <v>0.68</v>
      </c>
      <c r="Z775" s="5" t="n">
        <f aca="false">ROUND(X775/J767*100,2)</f>
        <v>0.34</v>
      </c>
    </row>
    <row r="776" customFormat="false" ht="12.95" hidden="false" customHeight="true" outlineLevel="0" collapsed="false">
      <c r="B776" s="68"/>
      <c r="C776" s="68"/>
      <c r="H776" s="74" t="s">
        <v>746</v>
      </c>
      <c r="I776" s="62" t="s">
        <v>44</v>
      </c>
      <c r="X776" s="76" t="n">
        <v>145</v>
      </c>
      <c r="Y776" s="5" t="n">
        <f aca="false">ROUND((X776/$V$767*100),2)</f>
        <v>0.65</v>
      </c>
      <c r="Z776" s="5" t="n">
        <f aca="false">ROUND(X776/J767*100,2)</f>
        <v>0.32</v>
      </c>
    </row>
    <row r="777" customFormat="false" ht="12.95" hidden="false" customHeight="true" outlineLevel="0" collapsed="false">
      <c r="B777" s="68"/>
      <c r="C777" s="68"/>
      <c r="H777" s="74" t="s">
        <v>747</v>
      </c>
      <c r="I777" s="62" t="s">
        <v>25</v>
      </c>
      <c r="X777" s="76" t="n">
        <v>57</v>
      </c>
      <c r="Y777" s="5" t="n">
        <f aca="false">ROUND((X777/$V$767*100),2)</f>
        <v>0.25</v>
      </c>
      <c r="Z777" s="5" t="n">
        <f aca="false">ROUND(X777/J767*100,2)</f>
        <v>0.13</v>
      </c>
    </row>
    <row r="778" customFormat="false" ht="12.95" hidden="false" customHeight="true" outlineLevel="0" collapsed="false">
      <c r="B778" s="68"/>
      <c r="C778" s="68"/>
      <c r="H778" s="74" t="s">
        <v>748</v>
      </c>
      <c r="I778" s="62" t="s">
        <v>22</v>
      </c>
      <c r="X778" s="76" t="n">
        <v>34</v>
      </c>
      <c r="Y778" s="5" t="n">
        <f aca="false">ROUND((X778/$V$767*100),2)</f>
        <v>0.15</v>
      </c>
      <c r="Z778" s="5" t="n">
        <f aca="false">ROUND(X778/J767*100,2)</f>
        <v>0.07</v>
      </c>
    </row>
    <row r="779" customFormat="false" ht="12.95" hidden="false" customHeight="true" outlineLevel="0" collapsed="false">
      <c r="B779" s="68"/>
      <c r="C779" s="68"/>
      <c r="H779" s="74" t="s">
        <v>749</v>
      </c>
      <c r="I779" s="62" t="s">
        <v>22</v>
      </c>
      <c r="X779" s="76" t="n">
        <v>27</v>
      </c>
      <c r="Y779" s="5" t="n">
        <f aca="false">ROUND((X779/$V$767*100),2)</f>
        <v>0.12</v>
      </c>
      <c r="Z779" s="5" t="n">
        <f aca="false">ROUND(X779/J767*100,2)</f>
        <v>0.06</v>
      </c>
    </row>
    <row r="780" customFormat="false" ht="12.95" hidden="false" customHeight="true" outlineLevel="0" collapsed="false">
      <c r="B780" s="68"/>
      <c r="C780" s="68"/>
      <c r="H780" s="74" t="s">
        <v>750</v>
      </c>
      <c r="I780" s="62" t="s">
        <v>22</v>
      </c>
      <c r="X780" s="76" t="n">
        <v>21</v>
      </c>
      <c r="Y780" s="5" t="n">
        <f aca="false">ROUND((X780/$V$767*100),2)</f>
        <v>0.09</v>
      </c>
      <c r="Z780" s="5" t="n">
        <f aca="false">ROUND(X780/J767*100,2)</f>
        <v>0.05</v>
      </c>
    </row>
    <row r="781" customFormat="false" ht="12.95" hidden="false" customHeight="true" outlineLevel="0" collapsed="false">
      <c r="B781" s="68"/>
      <c r="C781" s="68"/>
      <c r="H781" s="84"/>
      <c r="I781" s="81"/>
      <c r="X781" s="85"/>
    </row>
    <row r="782" customFormat="false" ht="12.95" hidden="false" customHeight="true" outlineLevel="0" collapsed="false">
      <c r="B782" s="78" t="n">
        <v>76</v>
      </c>
      <c r="C782" s="73" t="s">
        <v>751</v>
      </c>
      <c r="H782" s="74" t="s">
        <v>743</v>
      </c>
      <c r="I782" s="62" t="s">
        <v>18</v>
      </c>
      <c r="J782" s="4" t="n">
        <v>42902</v>
      </c>
      <c r="V782" s="75" t="n">
        <v>19105</v>
      </c>
      <c r="W782" s="28" t="n">
        <f aca="false">ROUND((V782/J782*100),2)</f>
        <v>44.53</v>
      </c>
      <c r="X782" s="76" t="n">
        <v>7611</v>
      </c>
      <c r="Y782" s="5" t="n">
        <f aca="false">ROUND((X782/$V$782*100),2)</f>
        <v>39.84</v>
      </c>
      <c r="Z782" s="5" t="n">
        <f aca="false">ROUND(X782/J782*100,2)</f>
        <v>17.74</v>
      </c>
    </row>
    <row r="783" customFormat="false" ht="12.95" hidden="false" customHeight="true" outlineLevel="0" collapsed="false">
      <c r="B783" s="68"/>
      <c r="C783" s="68"/>
      <c r="H783" s="74" t="s">
        <v>752</v>
      </c>
      <c r="I783" s="62" t="s">
        <v>20</v>
      </c>
      <c r="X783" s="76" t="n">
        <v>7291</v>
      </c>
      <c r="Y783" s="5" t="n">
        <f aca="false">ROUND((X783/$V$782*100),2)</f>
        <v>38.16</v>
      </c>
      <c r="Z783" s="5" t="n">
        <f aca="false">ROUND(X783/J782*100,2)</f>
        <v>16.99</v>
      </c>
    </row>
    <row r="784" customFormat="false" ht="12.95" hidden="false" customHeight="true" outlineLevel="0" collapsed="false">
      <c r="B784" s="68"/>
      <c r="C784" s="68"/>
      <c r="H784" s="74" t="s">
        <v>753</v>
      </c>
      <c r="I784" s="62" t="s">
        <v>33</v>
      </c>
      <c r="X784" s="76" t="n">
        <v>2886</v>
      </c>
      <c r="Y784" s="5" t="n">
        <f aca="false">ROUND((X784/$V$782*100),2)</f>
        <v>15.11</v>
      </c>
      <c r="Z784" s="5" t="n">
        <f aca="false">ROUND(X784/J782*100,2)</f>
        <v>6.73</v>
      </c>
    </row>
    <row r="785" customFormat="false" ht="12.95" hidden="false" customHeight="true" outlineLevel="0" collapsed="false">
      <c r="B785" s="68"/>
      <c r="C785" s="68"/>
      <c r="H785" s="74" t="s">
        <v>754</v>
      </c>
      <c r="I785" s="62" t="s">
        <v>15</v>
      </c>
      <c r="X785" s="76" t="n">
        <v>450</v>
      </c>
      <c r="Y785" s="5" t="n">
        <f aca="false">ROUND((X785/$V$782*100),2)</f>
        <v>2.36</v>
      </c>
      <c r="Z785" s="5" t="n">
        <f aca="false">ROUND(X785/J782*100,2)</f>
        <v>1.05</v>
      </c>
    </row>
    <row r="786" customFormat="false" ht="12.95" hidden="false" customHeight="true" outlineLevel="0" collapsed="false">
      <c r="B786" s="68"/>
      <c r="C786" s="68"/>
      <c r="H786" s="74" t="s">
        <v>755</v>
      </c>
      <c r="I786" s="62" t="s">
        <v>756</v>
      </c>
      <c r="X786" s="76" t="n">
        <v>237</v>
      </c>
      <c r="Y786" s="5" t="n">
        <f aca="false">ROUND((X786/$V$782*100),2)</f>
        <v>1.24</v>
      </c>
      <c r="Z786" s="5" t="n">
        <f aca="false">ROUND(X786/J782*100,2)</f>
        <v>0.55</v>
      </c>
    </row>
    <row r="787" customFormat="false" ht="12.95" hidden="false" customHeight="true" outlineLevel="0" collapsed="false">
      <c r="B787" s="68"/>
      <c r="C787" s="68"/>
      <c r="H787" s="74" t="s">
        <v>757</v>
      </c>
      <c r="I787" s="62" t="s">
        <v>44</v>
      </c>
      <c r="X787" s="76" t="n">
        <v>236</v>
      </c>
      <c r="Y787" s="5" t="n">
        <f aca="false">ROUND((X787/$V$782*100),2)</f>
        <v>1.24</v>
      </c>
      <c r="Z787" s="5" t="n">
        <f aca="false">ROUND(X787/J782*100,2)</f>
        <v>0.55</v>
      </c>
    </row>
    <row r="788" customFormat="false" ht="12.95" hidden="false" customHeight="true" outlineLevel="0" collapsed="false">
      <c r="B788" s="68"/>
      <c r="C788" s="68"/>
      <c r="H788" s="74" t="s">
        <v>758</v>
      </c>
      <c r="I788" s="62" t="s">
        <v>22</v>
      </c>
      <c r="X788" s="76" t="n">
        <v>150</v>
      </c>
      <c r="Y788" s="5" t="n">
        <f aca="false">ROUND((X788/$V$782*100),2)</f>
        <v>0.79</v>
      </c>
      <c r="Z788" s="5" t="n">
        <f aca="false">ROUND(X788/J782*100,2)</f>
        <v>0.35</v>
      </c>
    </row>
    <row r="789" customFormat="false" ht="12.95" hidden="false" customHeight="true" outlineLevel="0" collapsed="false">
      <c r="B789" s="68"/>
      <c r="C789" s="68"/>
      <c r="H789" s="74" t="s">
        <v>759</v>
      </c>
      <c r="I789" s="62" t="s">
        <v>67</v>
      </c>
      <c r="X789" s="76" t="n">
        <v>108</v>
      </c>
      <c r="Y789" s="5" t="n">
        <f aca="false">ROUND((X789/$V$782*100),2)</f>
        <v>0.57</v>
      </c>
      <c r="Z789" s="5" t="n">
        <f aca="false">ROUND(X789/J782*100,2)</f>
        <v>0.25</v>
      </c>
    </row>
    <row r="790" customFormat="false" ht="12.95" hidden="false" customHeight="true" outlineLevel="0" collapsed="false">
      <c r="B790" s="68"/>
      <c r="C790" s="68"/>
      <c r="H790" s="74" t="s">
        <v>760</v>
      </c>
      <c r="I790" s="62" t="s">
        <v>22</v>
      </c>
      <c r="X790" s="76" t="n">
        <v>66</v>
      </c>
      <c r="Y790" s="5" t="n">
        <f aca="false">ROUND((X790/$V$782*100),2)</f>
        <v>0.35</v>
      </c>
      <c r="Z790" s="5" t="n">
        <f aca="false">ROUND(X790/J782*100,2)</f>
        <v>0.15</v>
      </c>
    </row>
    <row r="791" customFormat="false" ht="12.95" hidden="false" customHeight="true" outlineLevel="0" collapsed="false">
      <c r="B791" s="68"/>
      <c r="C791" s="68"/>
      <c r="H791" s="74" t="s">
        <v>761</v>
      </c>
      <c r="I791" s="62" t="s">
        <v>22</v>
      </c>
      <c r="X791" s="76" t="n">
        <v>41</v>
      </c>
      <c r="Y791" s="5" t="n">
        <f aca="false">ROUND((X791/$V$782*100),2)</f>
        <v>0.21</v>
      </c>
      <c r="Z791" s="5" t="n">
        <f aca="false">ROUND(X791/J782*100,2)</f>
        <v>0.1</v>
      </c>
    </row>
    <row r="792" customFormat="false" ht="12.95" hidden="false" customHeight="true" outlineLevel="0" collapsed="false">
      <c r="B792" s="68"/>
      <c r="C792" s="68"/>
      <c r="H792" s="74" t="s">
        <v>762</v>
      </c>
      <c r="I792" s="62" t="s">
        <v>22</v>
      </c>
      <c r="X792" s="76" t="n">
        <v>29</v>
      </c>
      <c r="Y792" s="5" t="n">
        <f aca="false">ROUND((X792/$V$782*100),2)</f>
        <v>0.15</v>
      </c>
      <c r="Z792" s="5" t="n">
        <f aca="false">ROUND(X792/J782*100,2)</f>
        <v>0.07</v>
      </c>
    </row>
    <row r="793" customFormat="false" ht="12.95" hidden="false" customHeight="true" outlineLevel="0" collapsed="false">
      <c r="B793" s="68"/>
      <c r="C793" s="68"/>
      <c r="H793" s="84"/>
      <c r="I793" s="81"/>
      <c r="X793" s="85"/>
    </row>
    <row r="794" customFormat="false" ht="12.95" hidden="false" customHeight="true" outlineLevel="0" collapsed="false">
      <c r="B794" s="78" t="n">
        <v>77</v>
      </c>
      <c r="C794" s="73" t="s">
        <v>763</v>
      </c>
      <c r="H794" s="74" t="s">
        <v>764</v>
      </c>
      <c r="I794" s="62" t="s">
        <v>20</v>
      </c>
      <c r="J794" s="4" t="n">
        <v>16487</v>
      </c>
      <c r="V794" s="75" t="n">
        <v>5754</v>
      </c>
      <c r="W794" s="28" t="n">
        <f aca="false">ROUND((V794/J794*100),2)</f>
        <v>34.9</v>
      </c>
      <c r="X794" s="76" t="n">
        <v>3009</v>
      </c>
      <c r="Y794" s="5" t="n">
        <f aca="false">ROUND((X794/$V$794*100),2)</f>
        <v>52.29</v>
      </c>
      <c r="Z794" s="5" t="n">
        <f aca="false">ROUND(X794/J794*100,2)</f>
        <v>18.25</v>
      </c>
    </row>
    <row r="795" customFormat="false" ht="12.95" hidden="false" customHeight="true" outlineLevel="0" collapsed="false">
      <c r="B795" s="68"/>
      <c r="C795" s="68"/>
      <c r="H795" s="74" t="s">
        <v>765</v>
      </c>
      <c r="I795" s="62" t="s">
        <v>18</v>
      </c>
      <c r="X795" s="76" t="n">
        <v>2450</v>
      </c>
      <c r="Y795" s="5" t="n">
        <f aca="false">ROUND((X795/$V$794*100),2)</f>
        <v>42.58</v>
      </c>
      <c r="Z795" s="5" t="n">
        <f aca="false">ROUND(X795/J794*100,2)</f>
        <v>14.86</v>
      </c>
    </row>
    <row r="796" customFormat="false" ht="12.95" hidden="false" customHeight="true" outlineLevel="0" collapsed="false">
      <c r="B796" s="68"/>
      <c r="C796" s="68"/>
      <c r="H796" s="74" t="s">
        <v>766</v>
      </c>
      <c r="I796" s="62" t="s">
        <v>67</v>
      </c>
      <c r="X796" s="76" t="n">
        <v>164</v>
      </c>
      <c r="Y796" s="5" t="n">
        <f aca="false">ROUND((X796/$V$794*100),2)</f>
        <v>2.85</v>
      </c>
      <c r="Z796" s="5" t="n">
        <f aca="false">ROUND(X796/J794*100,2)</f>
        <v>0.99</v>
      </c>
    </row>
    <row r="797" customFormat="false" ht="12.95" hidden="false" customHeight="true" outlineLevel="0" collapsed="false">
      <c r="B797" s="68"/>
      <c r="C797" s="68"/>
      <c r="H797" s="74" t="s">
        <v>767</v>
      </c>
      <c r="I797" s="62" t="s">
        <v>44</v>
      </c>
      <c r="X797" s="76" t="n">
        <v>102</v>
      </c>
      <c r="Y797" s="5" t="n">
        <f aca="false">ROUND((X797/$V$794*100),2)</f>
        <v>1.77</v>
      </c>
      <c r="Z797" s="5" t="n">
        <f aca="false">ROUND(X797/J794*100,2)</f>
        <v>0.62</v>
      </c>
    </row>
    <row r="798" customFormat="false" ht="12.95" hidden="false" customHeight="true" outlineLevel="0" collapsed="false">
      <c r="B798" s="68"/>
      <c r="C798" s="68"/>
      <c r="H798" s="74" t="s">
        <v>768</v>
      </c>
      <c r="I798" s="62" t="s">
        <v>22</v>
      </c>
      <c r="X798" s="76" t="n">
        <v>29</v>
      </c>
      <c r="Y798" s="5" t="n">
        <f aca="false">ROUND((X798/$V$794*100),2)</f>
        <v>0.5</v>
      </c>
      <c r="Z798" s="5" t="n">
        <f aca="false">ROUND(X798/J794*100,2)</f>
        <v>0.18</v>
      </c>
    </row>
    <row r="799" customFormat="false" ht="12.95" hidden="false" customHeight="true" outlineLevel="0" collapsed="false">
      <c r="B799" s="68"/>
      <c r="C799" s="68"/>
      <c r="H799" s="84"/>
      <c r="I799" s="81"/>
      <c r="X799" s="85"/>
    </row>
    <row r="800" customFormat="false" ht="12.95" hidden="false" customHeight="true" outlineLevel="0" collapsed="false">
      <c r="B800" s="78" t="n">
        <v>78</v>
      </c>
      <c r="C800" s="73" t="s">
        <v>769</v>
      </c>
      <c r="H800" s="74" t="s">
        <v>770</v>
      </c>
      <c r="I800" s="62" t="s">
        <v>20</v>
      </c>
      <c r="J800" s="4" t="n">
        <v>32206</v>
      </c>
      <c r="V800" s="75" t="n">
        <v>13037</v>
      </c>
      <c r="W800" s="28" t="n">
        <f aca="false">ROUND((V800/J800*100),2)</f>
        <v>40.48</v>
      </c>
      <c r="X800" s="76" t="n">
        <v>6399</v>
      </c>
      <c r="Y800" s="5" t="n">
        <f aca="false">ROUND((X800/$V$800*100),2)</f>
        <v>49.08</v>
      </c>
      <c r="Z800" s="5" t="n">
        <f aca="false">ROUND(X800/J800*100,2)</f>
        <v>19.87</v>
      </c>
    </row>
    <row r="801" customFormat="false" ht="12.95" hidden="false" customHeight="true" outlineLevel="0" collapsed="false">
      <c r="B801" s="68"/>
      <c r="C801" s="68"/>
      <c r="H801" s="74" t="s">
        <v>771</v>
      </c>
      <c r="I801" s="62" t="s">
        <v>18</v>
      </c>
      <c r="X801" s="76" t="n">
        <v>6123</v>
      </c>
      <c r="Y801" s="5" t="n">
        <f aca="false">ROUND((X801/$V$800*100),2)</f>
        <v>46.97</v>
      </c>
      <c r="Z801" s="5" t="n">
        <f aca="false">ROUND(X801/J800*100,2)</f>
        <v>19.01</v>
      </c>
    </row>
    <row r="802" customFormat="false" ht="12.95" hidden="false" customHeight="true" outlineLevel="0" collapsed="false">
      <c r="B802" s="68"/>
      <c r="C802" s="68"/>
      <c r="H802" s="74" t="s">
        <v>772</v>
      </c>
      <c r="I802" s="62" t="s">
        <v>22</v>
      </c>
      <c r="X802" s="76" t="n">
        <v>286</v>
      </c>
      <c r="Y802" s="5" t="n">
        <f aca="false">ROUND((X802/$V$800*100),2)</f>
        <v>2.19</v>
      </c>
      <c r="Z802" s="5" t="n">
        <f aca="false">ROUND(X802/J800*100,2)</f>
        <v>0.89</v>
      </c>
    </row>
    <row r="803" customFormat="false" ht="12.95" hidden="false" customHeight="true" outlineLevel="0" collapsed="false">
      <c r="B803" s="68"/>
      <c r="C803" s="68"/>
      <c r="H803" s="74" t="s">
        <v>773</v>
      </c>
      <c r="I803" s="62" t="s">
        <v>27</v>
      </c>
      <c r="X803" s="76" t="n">
        <v>229</v>
      </c>
      <c r="Y803" s="5" t="n">
        <f aca="false">ROUND((X803/$V$800*100),2)</f>
        <v>1.76</v>
      </c>
      <c r="Z803" s="5" t="n">
        <f aca="false">ROUND(X803/J800*100,2)</f>
        <v>0.71</v>
      </c>
    </row>
    <row r="804" customFormat="false" ht="12.95" hidden="false" customHeight="true" outlineLevel="0" collapsed="false">
      <c r="B804" s="68"/>
      <c r="C804" s="68"/>
      <c r="H804" s="84"/>
      <c r="I804" s="81"/>
      <c r="X804" s="85"/>
    </row>
    <row r="805" customFormat="false" ht="12.95" hidden="false" customHeight="true" outlineLevel="0" collapsed="false">
      <c r="B805" s="78" t="n">
        <v>79</v>
      </c>
      <c r="C805" s="73" t="s">
        <v>774</v>
      </c>
      <c r="H805" s="74" t="s">
        <v>775</v>
      </c>
      <c r="I805" s="62" t="s">
        <v>44</v>
      </c>
      <c r="J805" s="4" t="n">
        <v>34542</v>
      </c>
      <c r="V805" s="75" t="n">
        <v>15777</v>
      </c>
      <c r="W805" s="28" t="n">
        <f aca="false">ROUND((V805/J805*100),2)</f>
        <v>45.67</v>
      </c>
      <c r="X805" s="76" t="n">
        <v>5841</v>
      </c>
      <c r="Y805" s="5" t="n">
        <f aca="false">ROUND((X805/$V$805*100),2)</f>
        <v>37.02</v>
      </c>
      <c r="Z805" s="5" t="n">
        <f aca="false">ROUND(X805/J805*100,2)</f>
        <v>16.91</v>
      </c>
    </row>
    <row r="806" customFormat="false" ht="12.95" hidden="false" customHeight="true" outlineLevel="0" collapsed="false">
      <c r="B806" s="68"/>
      <c r="C806" s="68"/>
      <c r="H806" s="74" t="s">
        <v>776</v>
      </c>
      <c r="I806" s="62" t="s">
        <v>20</v>
      </c>
      <c r="X806" s="76" t="n">
        <v>3546</v>
      </c>
      <c r="Y806" s="5" t="n">
        <f aca="false">ROUND((X806/$V$805*100),2)</f>
        <v>22.48</v>
      </c>
      <c r="Z806" s="5" t="n">
        <f aca="false">ROUND(X806/J805*100,2)</f>
        <v>10.27</v>
      </c>
    </row>
    <row r="807" customFormat="false" ht="12.95" hidden="false" customHeight="true" outlineLevel="0" collapsed="false">
      <c r="B807" s="68"/>
      <c r="C807" s="68"/>
      <c r="H807" s="74" t="s">
        <v>777</v>
      </c>
      <c r="I807" s="62" t="s">
        <v>18</v>
      </c>
      <c r="X807" s="76" t="n">
        <v>2048</v>
      </c>
      <c r="Y807" s="5" t="n">
        <f aca="false">ROUND((X807/$V$805*100),2)</f>
        <v>12.98</v>
      </c>
      <c r="Z807" s="5" t="n">
        <f aca="false">ROUND(X807/J805*100,2)</f>
        <v>5.93</v>
      </c>
    </row>
    <row r="808" customFormat="false" ht="12.95" hidden="false" customHeight="true" outlineLevel="0" collapsed="false">
      <c r="B808" s="68"/>
      <c r="C808" s="68"/>
      <c r="H808" s="74" t="s">
        <v>778</v>
      </c>
      <c r="I808" s="62" t="s">
        <v>22</v>
      </c>
      <c r="X808" s="76" t="n">
        <v>1909</v>
      </c>
      <c r="Y808" s="5" t="n">
        <f aca="false">ROUND((X808/$V$805*100),2)</f>
        <v>12.1</v>
      </c>
      <c r="Z808" s="5" t="n">
        <f aca="false">ROUND(X808/J805*100,2)</f>
        <v>5.53</v>
      </c>
    </row>
    <row r="809" customFormat="false" ht="12.95" hidden="false" customHeight="true" outlineLevel="0" collapsed="false">
      <c r="B809" s="68"/>
      <c r="C809" s="68"/>
      <c r="H809" s="74" t="s">
        <v>779</v>
      </c>
      <c r="I809" s="62" t="s">
        <v>27</v>
      </c>
      <c r="X809" s="76" t="n">
        <v>1234</v>
      </c>
      <c r="Y809" s="5" t="n">
        <f aca="false">ROUND((X809/$V$805*100),2)</f>
        <v>7.82</v>
      </c>
      <c r="Z809" s="5" t="n">
        <f aca="false">ROUND(X809/J805*100,2)</f>
        <v>3.57</v>
      </c>
    </row>
    <row r="810" customFormat="false" ht="12.95" hidden="false" customHeight="true" outlineLevel="0" collapsed="false">
      <c r="B810" s="68"/>
      <c r="C810" s="68"/>
      <c r="H810" s="74" t="s">
        <v>780</v>
      </c>
      <c r="I810" s="62" t="s">
        <v>781</v>
      </c>
      <c r="X810" s="76" t="n">
        <v>643</v>
      </c>
      <c r="Y810" s="5" t="n">
        <f aca="false">ROUND((X810/$V$805*100),2)</f>
        <v>4.08</v>
      </c>
      <c r="Z810" s="5" t="n">
        <f aca="false">ROUND(X810/J805*100,2)</f>
        <v>1.86</v>
      </c>
    </row>
    <row r="811" customFormat="false" ht="12.95" hidden="false" customHeight="true" outlineLevel="0" collapsed="false">
      <c r="B811" s="68"/>
      <c r="C811" s="68"/>
      <c r="H811" s="74" t="s">
        <v>782</v>
      </c>
      <c r="I811" s="62" t="s">
        <v>239</v>
      </c>
      <c r="X811" s="76" t="n">
        <v>203</v>
      </c>
      <c r="Y811" s="5" t="n">
        <f aca="false">ROUND((X811/$V$805*100),2)</f>
        <v>1.29</v>
      </c>
      <c r="Z811" s="5" t="n">
        <f aca="false">ROUND(X811/J805*100,2)</f>
        <v>0.59</v>
      </c>
    </row>
    <row r="812" customFormat="false" ht="12.95" hidden="false" customHeight="true" outlineLevel="0" collapsed="false">
      <c r="B812" s="68"/>
      <c r="C812" s="68"/>
      <c r="H812" s="74" t="s">
        <v>783</v>
      </c>
      <c r="I812" s="62" t="s">
        <v>22</v>
      </c>
      <c r="X812" s="76" t="n">
        <v>106</v>
      </c>
      <c r="Y812" s="5" t="n">
        <f aca="false">ROUND((X812/$V$805*100),2)</f>
        <v>0.67</v>
      </c>
      <c r="Z812" s="5" t="n">
        <f aca="false">ROUND(X812/J805*100,2)</f>
        <v>0.31</v>
      </c>
    </row>
    <row r="813" customFormat="false" ht="12.95" hidden="false" customHeight="true" outlineLevel="0" collapsed="false">
      <c r="B813" s="68"/>
      <c r="C813" s="68"/>
      <c r="H813" s="74" t="s">
        <v>784</v>
      </c>
      <c r="I813" s="62" t="s">
        <v>22</v>
      </c>
      <c r="X813" s="76" t="n">
        <v>97</v>
      </c>
      <c r="Y813" s="5" t="n">
        <f aca="false">ROUND((X813/$V$805*100),2)</f>
        <v>0.61</v>
      </c>
      <c r="Z813" s="5" t="n">
        <f aca="false">ROUND(X813/J805*100,2)</f>
        <v>0.28</v>
      </c>
    </row>
    <row r="814" customFormat="false" ht="12.95" hidden="false" customHeight="true" outlineLevel="0" collapsed="false">
      <c r="B814" s="68"/>
      <c r="C814" s="68"/>
      <c r="H814" s="74" t="s">
        <v>785</v>
      </c>
      <c r="I814" s="62" t="s">
        <v>22</v>
      </c>
      <c r="X814" s="76" t="n">
        <v>95</v>
      </c>
      <c r="Y814" s="5" t="n">
        <f aca="false">ROUND((X814/$V$805*100),2)</f>
        <v>0.6</v>
      </c>
      <c r="Z814" s="5" t="n">
        <f aca="false">ROUND(X814/J805*100,2)</f>
        <v>0.28</v>
      </c>
    </row>
    <row r="815" customFormat="false" ht="12.95" hidden="false" customHeight="true" outlineLevel="0" collapsed="false">
      <c r="B815" s="68"/>
      <c r="C815" s="68"/>
      <c r="H815" s="74" t="s">
        <v>786</v>
      </c>
      <c r="I815" s="62" t="s">
        <v>22</v>
      </c>
      <c r="X815" s="76" t="n">
        <v>55</v>
      </c>
      <c r="Y815" s="5" t="n">
        <f aca="false">ROUND((X815/$V$805*100),2)</f>
        <v>0.35</v>
      </c>
      <c r="Z815" s="5" t="n">
        <f aca="false">ROUND(X815/J805*100,2)</f>
        <v>0.16</v>
      </c>
    </row>
    <row r="816" customFormat="false" ht="12.95" hidden="false" customHeight="true" outlineLevel="0" collapsed="false">
      <c r="B816" s="68"/>
      <c r="C816" s="68"/>
      <c r="H816" s="84"/>
      <c r="I816" s="81"/>
      <c r="X816" s="85"/>
    </row>
    <row r="817" customFormat="false" ht="12.95" hidden="false" customHeight="true" outlineLevel="0" collapsed="false">
      <c r="B817" s="78" t="n">
        <v>80</v>
      </c>
      <c r="C817" s="73" t="s">
        <v>787</v>
      </c>
      <c r="H817" s="74" t="s">
        <v>788</v>
      </c>
      <c r="I817" s="62" t="s">
        <v>18</v>
      </c>
      <c r="J817" s="4" t="n">
        <v>37591</v>
      </c>
      <c r="V817" s="75" t="n">
        <v>18229</v>
      </c>
      <c r="W817" s="28" t="n">
        <f aca="false">ROUND((V817/J817*100),2)</f>
        <v>48.49</v>
      </c>
      <c r="X817" s="76" t="n">
        <v>8909</v>
      </c>
      <c r="Y817" s="5" t="n">
        <f aca="false">ROUND((X817/$V$817*100),2)</f>
        <v>48.87</v>
      </c>
      <c r="Z817" s="5" t="n">
        <f aca="false">ROUND(X817/J817*100,2)</f>
        <v>23.7</v>
      </c>
    </row>
    <row r="818" customFormat="false" ht="12.95" hidden="false" customHeight="true" outlineLevel="0" collapsed="false">
      <c r="B818" s="68"/>
      <c r="C818" s="68"/>
      <c r="H818" s="74" t="s">
        <v>789</v>
      </c>
      <c r="I818" s="62" t="s">
        <v>20</v>
      </c>
      <c r="X818" s="76" t="n">
        <v>7782</v>
      </c>
      <c r="Y818" s="5" t="n">
        <f aca="false">ROUND((X818/$V$817*100),2)</f>
        <v>42.69</v>
      </c>
      <c r="Z818" s="5" t="n">
        <f aca="false">ROUND(X818/J817*100,2)</f>
        <v>20.7</v>
      </c>
    </row>
    <row r="819" customFormat="false" ht="12.95" hidden="false" customHeight="true" outlineLevel="0" collapsed="false">
      <c r="B819" s="68"/>
      <c r="C819" s="68"/>
      <c r="H819" s="74" t="s">
        <v>790</v>
      </c>
      <c r="I819" s="62" t="s">
        <v>67</v>
      </c>
      <c r="X819" s="76" t="n">
        <v>553</v>
      </c>
      <c r="Y819" s="5" t="n">
        <f aca="false">ROUND((X819/$V$817*100),2)</f>
        <v>3.03</v>
      </c>
      <c r="Z819" s="5" t="n">
        <f aca="false">ROUND(X819/J817*100,2)</f>
        <v>1.47</v>
      </c>
    </row>
    <row r="820" customFormat="false" ht="12.95" hidden="false" customHeight="true" outlineLevel="0" collapsed="false">
      <c r="B820" s="68"/>
      <c r="C820" s="68"/>
      <c r="H820" s="74" t="s">
        <v>791</v>
      </c>
      <c r="I820" s="62" t="s">
        <v>22</v>
      </c>
      <c r="X820" s="76" t="n">
        <v>465</v>
      </c>
      <c r="Y820" s="5" t="n">
        <f aca="false">ROUND((X820/$V$817*100),2)</f>
        <v>2.55</v>
      </c>
      <c r="Z820" s="5" t="n">
        <f aca="false">ROUND(X820/J817*100,2)</f>
        <v>1.24</v>
      </c>
    </row>
    <row r="821" customFormat="false" ht="12.95" hidden="false" customHeight="true" outlineLevel="0" collapsed="false">
      <c r="B821" s="68"/>
      <c r="C821" s="68"/>
      <c r="H821" s="74" t="s">
        <v>792</v>
      </c>
      <c r="I821" s="62" t="s">
        <v>22</v>
      </c>
      <c r="X821" s="76" t="n">
        <v>175</v>
      </c>
      <c r="Y821" s="5" t="n">
        <f aca="false">ROUND((X821/$V$817*100),2)</f>
        <v>0.96</v>
      </c>
      <c r="Z821" s="5" t="n">
        <f aca="false">ROUND(X821/J817*100,2)</f>
        <v>0.47</v>
      </c>
    </row>
    <row r="822" customFormat="false" ht="12.95" hidden="false" customHeight="true" outlineLevel="0" collapsed="false">
      <c r="B822" s="68"/>
      <c r="C822" s="68"/>
      <c r="H822" s="74" t="s">
        <v>793</v>
      </c>
      <c r="I822" s="62" t="s">
        <v>25</v>
      </c>
      <c r="X822" s="76" t="n">
        <v>154</v>
      </c>
      <c r="Y822" s="5" t="n">
        <f aca="false">ROUND((X822/$V$817*100),2)</f>
        <v>0.84</v>
      </c>
      <c r="Z822" s="5" t="n">
        <f aca="false">ROUND(X822/J817*100,2)</f>
        <v>0.41</v>
      </c>
    </row>
    <row r="823" customFormat="false" ht="12.95" hidden="false" customHeight="true" outlineLevel="0" collapsed="false">
      <c r="B823" s="68"/>
      <c r="C823" s="68"/>
      <c r="H823" s="74" t="s">
        <v>794</v>
      </c>
      <c r="I823" s="62" t="s">
        <v>22</v>
      </c>
      <c r="X823" s="76" t="n">
        <v>125</v>
      </c>
      <c r="Y823" s="5" t="n">
        <f aca="false">ROUND((X823/$V$817*100),2)</f>
        <v>0.69</v>
      </c>
      <c r="Z823" s="5" t="n">
        <f aca="false">ROUND(X823/J817*100,2)</f>
        <v>0.33</v>
      </c>
    </row>
    <row r="824" customFormat="false" ht="12.95" hidden="false" customHeight="true" outlineLevel="0" collapsed="false">
      <c r="B824" s="68"/>
      <c r="C824" s="68"/>
      <c r="H824" s="74" t="s">
        <v>795</v>
      </c>
      <c r="I824" s="62" t="s">
        <v>22</v>
      </c>
      <c r="X824" s="76" t="n">
        <v>24</v>
      </c>
      <c r="Y824" s="5" t="n">
        <f aca="false">ROUND((X824/$V$817*100),2)</f>
        <v>0.13</v>
      </c>
      <c r="Z824" s="5" t="n">
        <f aca="false">ROUND(X824/J817*100,2)</f>
        <v>0.06</v>
      </c>
    </row>
    <row r="825" customFormat="false" ht="12.95" hidden="false" customHeight="true" outlineLevel="0" collapsed="false">
      <c r="B825" s="68"/>
      <c r="C825" s="68"/>
      <c r="H825" s="74" t="s">
        <v>796</v>
      </c>
      <c r="I825" s="62" t="s">
        <v>22</v>
      </c>
      <c r="X825" s="76" t="n">
        <v>22</v>
      </c>
      <c r="Y825" s="5" t="n">
        <f aca="false">ROUND((X825/$V$817*100),2)</f>
        <v>0.12</v>
      </c>
      <c r="Z825" s="5" t="n">
        <f aca="false">ROUND(X825/J817*100,2)</f>
        <v>0.06</v>
      </c>
    </row>
    <row r="826" customFormat="false" ht="12.95" hidden="false" customHeight="true" outlineLevel="0" collapsed="false">
      <c r="B826" s="68"/>
      <c r="C826" s="68"/>
      <c r="H826" s="74" t="s">
        <v>797</v>
      </c>
      <c r="I826" s="62" t="s">
        <v>22</v>
      </c>
      <c r="X826" s="76" t="n">
        <v>20</v>
      </c>
      <c r="Y826" s="5" t="n">
        <f aca="false">ROUND((X826/$V$817*100),2)</f>
        <v>0.11</v>
      </c>
      <c r="Z826" s="5" t="n">
        <f aca="false">ROUND(X826/J817*100,2)</f>
        <v>0.05</v>
      </c>
    </row>
    <row r="827" customFormat="false" ht="12.95" hidden="false" customHeight="true" outlineLevel="0" collapsed="false">
      <c r="B827" s="68"/>
      <c r="C827" s="68"/>
      <c r="H827" s="84"/>
      <c r="I827" s="81"/>
      <c r="X827" s="85"/>
    </row>
    <row r="828" customFormat="false" ht="12.95" hidden="false" customHeight="true" outlineLevel="0" collapsed="false">
      <c r="B828" s="78" t="n">
        <v>81</v>
      </c>
      <c r="C828" s="73" t="s">
        <v>798</v>
      </c>
      <c r="H828" s="74" t="s">
        <v>799</v>
      </c>
      <c r="I828" s="62" t="s">
        <v>20</v>
      </c>
      <c r="J828" s="4" t="n">
        <v>26056</v>
      </c>
      <c r="V828" s="75" t="n">
        <v>9131</v>
      </c>
      <c r="W828" s="28" t="n">
        <f aca="false">ROUND((V828/J828*100),2)</f>
        <v>35.04</v>
      </c>
      <c r="X828" s="76" t="n">
        <v>4017</v>
      </c>
      <c r="Y828" s="5" t="n">
        <f aca="false">ROUND((X828/$V$828*100),2)</f>
        <v>43.99</v>
      </c>
      <c r="Z828" s="5" t="n">
        <f aca="false">ROUND(X828/J828*100,2)</f>
        <v>15.42</v>
      </c>
    </row>
    <row r="829" customFormat="false" ht="12.95" hidden="false" customHeight="true" outlineLevel="0" collapsed="false">
      <c r="B829" s="68"/>
      <c r="C829" s="68"/>
      <c r="H829" s="74" t="s">
        <v>800</v>
      </c>
      <c r="I829" s="62" t="s">
        <v>18</v>
      </c>
      <c r="X829" s="76" t="n">
        <v>3671</v>
      </c>
      <c r="Y829" s="5" t="n">
        <f aca="false">ROUND((X829/$V$828*100),2)</f>
        <v>40.2</v>
      </c>
      <c r="Z829" s="5" t="n">
        <f aca="false">ROUND(X829/J828*100,2)</f>
        <v>14.09</v>
      </c>
    </row>
    <row r="830" customFormat="false" ht="12.95" hidden="false" customHeight="true" outlineLevel="0" collapsed="false">
      <c r="B830" s="68"/>
      <c r="C830" s="68"/>
      <c r="H830" s="74" t="s">
        <v>801</v>
      </c>
      <c r="I830" s="62" t="s">
        <v>22</v>
      </c>
      <c r="X830" s="76" t="n">
        <v>379</v>
      </c>
      <c r="Y830" s="5" t="n">
        <f aca="false">ROUND((X830/$V$828*100),2)</f>
        <v>4.15</v>
      </c>
      <c r="Z830" s="5" t="n">
        <f aca="false">ROUND(X830/J828*100,2)</f>
        <v>1.45</v>
      </c>
    </row>
    <row r="831" customFormat="false" ht="12.95" hidden="false" customHeight="true" outlineLevel="0" collapsed="false">
      <c r="B831" s="68"/>
      <c r="C831" s="68"/>
      <c r="H831" s="74" t="s">
        <v>802</v>
      </c>
      <c r="I831" s="62" t="s">
        <v>44</v>
      </c>
      <c r="X831" s="76" t="n">
        <v>261</v>
      </c>
      <c r="Y831" s="5" t="n">
        <f aca="false">ROUND((X831/$V$828*100),2)</f>
        <v>2.86</v>
      </c>
      <c r="Z831" s="5" t="n">
        <f aca="false">ROUND(X831/J828*100,2)</f>
        <v>1</v>
      </c>
    </row>
    <row r="832" customFormat="false" ht="12.95" hidden="false" customHeight="true" outlineLevel="0" collapsed="false">
      <c r="B832" s="68"/>
      <c r="C832" s="68"/>
      <c r="H832" s="74" t="s">
        <v>803</v>
      </c>
      <c r="I832" s="62" t="s">
        <v>25</v>
      </c>
      <c r="X832" s="76" t="n">
        <v>238</v>
      </c>
      <c r="Y832" s="5" t="n">
        <f aca="false">ROUND((X832/$V$828*100),2)</f>
        <v>2.61</v>
      </c>
      <c r="Z832" s="5" t="n">
        <f aca="false">ROUND(X832/J828*100,2)</f>
        <v>0.91</v>
      </c>
    </row>
    <row r="833" customFormat="false" ht="12.95" hidden="false" customHeight="true" outlineLevel="0" collapsed="false">
      <c r="B833" s="68"/>
      <c r="C833" s="68"/>
      <c r="H833" s="74" t="s">
        <v>804</v>
      </c>
      <c r="I833" s="62" t="s">
        <v>15</v>
      </c>
      <c r="X833" s="76" t="n">
        <v>237</v>
      </c>
      <c r="Y833" s="5" t="n">
        <f aca="false">ROUND((X833/$V$828*100),2)</f>
        <v>2.6</v>
      </c>
      <c r="Z833" s="5" t="n">
        <f aca="false">ROUND(X833/J828*100,2)</f>
        <v>0.91</v>
      </c>
    </row>
    <row r="834" customFormat="false" ht="12.95" hidden="false" customHeight="true" outlineLevel="0" collapsed="false">
      <c r="B834" s="68"/>
      <c r="C834" s="68"/>
      <c r="H834" s="74" t="s">
        <v>805</v>
      </c>
      <c r="I834" s="62" t="s">
        <v>22</v>
      </c>
      <c r="X834" s="76" t="n">
        <v>122</v>
      </c>
      <c r="Y834" s="5" t="n">
        <f aca="false">ROUND((X834/$V$828*100),2)</f>
        <v>1.34</v>
      </c>
      <c r="Z834" s="5" t="n">
        <f aca="false">ROUND(X834/J828*100,2)</f>
        <v>0.47</v>
      </c>
    </row>
    <row r="835" customFormat="false" ht="12.95" hidden="false" customHeight="true" outlineLevel="0" collapsed="false">
      <c r="B835" s="68"/>
      <c r="C835" s="68"/>
      <c r="H835" s="74" t="s">
        <v>806</v>
      </c>
      <c r="I835" s="62" t="s">
        <v>131</v>
      </c>
      <c r="X835" s="76" t="n">
        <v>105</v>
      </c>
      <c r="Y835" s="5" t="n">
        <f aca="false">ROUND((X835/$V$828*100),2)</f>
        <v>1.15</v>
      </c>
      <c r="Z835" s="5" t="n">
        <f aca="false">ROUND(X835/J828*100,2)</f>
        <v>0.4</v>
      </c>
    </row>
    <row r="836" customFormat="false" ht="12.95" hidden="false" customHeight="true" outlineLevel="0" collapsed="false">
      <c r="B836" s="68"/>
      <c r="C836" s="68"/>
      <c r="H836" s="74" t="s">
        <v>807</v>
      </c>
      <c r="I836" s="62" t="s">
        <v>22</v>
      </c>
      <c r="X836" s="76" t="n">
        <v>74</v>
      </c>
      <c r="Y836" s="5" t="n">
        <f aca="false">ROUND((X836/$V$828*100),2)</f>
        <v>0.81</v>
      </c>
      <c r="Z836" s="5" t="n">
        <f aca="false">ROUND(X836/J828*100,2)</f>
        <v>0.28</v>
      </c>
    </row>
    <row r="837" customFormat="false" ht="12.95" hidden="false" customHeight="true" outlineLevel="0" collapsed="false">
      <c r="B837" s="68"/>
      <c r="C837" s="68"/>
      <c r="H837" s="74" t="s">
        <v>808</v>
      </c>
      <c r="I837" s="62" t="s">
        <v>22</v>
      </c>
      <c r="X837" s="76" t="n">
        <v>27</v>
      </c>
      <c r="Y837" s="5" t="n">
        <f aca="false">ROUND((X837/$V$828*100),2)</f>
        <v>0.3</v>
      </c>
      <c r="Z837" s="5" t="n">
        <f aca="false">ROUND(X837/J828*100,2)</f>
        <v>0.1</v>
      </c>
    </row>
    <row r="838" customFormat="false" ht="12.95" hidden="false" customHeight="true" outlineLevel="0" collapsed="false">
      <c r="B838" s="68"/>
      <c r="C838" s="68"/>
      <c r="H838" s="84"/>
      <c r="I838" s="81"/>
      <c r="X838" s="85"/>
    </row>
    <row r="839" customFormat="false" ht="12.95" hidden="false" customHeight="true" outlineLevel="0" collapsed="false">
      <c r="B839" s="78" t="n">
        <v>82</v>
      </c>
      <c r="C839" s="73" t="s">
        <v>809</v>
      </c>
      <c r="H839" s="74" t="s">
        <v>810</v>
      </c>
      <c r="I839" s="62" t="s">
        <v>20</v>
      </c>
      <c r="J839" s="4" t="n">
        <v>37751</v>
      </c>
      <c r="V839" s="75" t="n">
        <v>15186</v>
      </c>
      <c r="W839" s="28" t="n">
        <f aca="false">ROUND((V839/J839*100),2)</f>
        <v>40.23</v>
      </c>
      <c r="X839" s="76" t="n">
        <v>5147</v>
      </c>
      <c r="Y839" s="5" t="n">
        <f aca="false">ROUND((X839/$V$839*100),2)</f>
        <v>33.89</v>
      </c>
      <c r="Z839" s="5" t="n">
        <f aca="false">ROUND(X839/J839*100,2)</f>
        <v>13.63</v>
      </c>
    </row>
    <row r="840" customFormat="false" ht="12.95" hidden="false" customHeight="true" outlineLevel="0" collapsed="false">
      <c r="B840" s="68"/>
      <c r="C840" s="68"/>
      <c r="H840" s="74" t="s">
        <v>646</v>
      </c>
      <c r="I840" s="62" t="s">
        <v>18</v>
      </c>
      <c r="X840" s="76" t="n">
        <v>4871</v>
      </c>
      <c r="Y840" s="5" t="n">
        <f aca="false">ROUND((X840/$V$839*100),2)</f>
        <v>32.08</v>
      </c>
      <c r="Z840" s="5" t="n">
        <f aca="false">ROUND(X840/J839*100,2)</f>
        <v>12.9</v>
      </c>
    </row>
    <row r="841" customFormat="false" ht="12.95" hidden="false" customHeight="true" outlineLevel="0" collapsed="false">
      <c r="B841" s="68"/>
      <c r="C841" s="68"/>
      <c r="H841" s="74" t="s">
        <v>811</v>
      </c>
      <c r="I841" s="62" t="s">
        <v>44</v>
      </c>
      <c r="X841" s="76" t="n">
        <v>3874</v>
      </c>
      <c r="Y841" s="5" t="n">
        <f aca="false">ROUND((X841/$V$839*100),2)</f>
        <v>25.51</v>
      </c>
      <c r="Z841" s="5" t="n">
        <f aca="false">ROUND(X841/J839*100,2)</f>
        <v>10.26</v>
      </c>
    </row>
    <row r="842" customFormat="false" ht="12.95" hidden="false" customHeight="true" outlineLevel="0" collapsed="false">
      <c r="B842" s="68"/>
      <c r="C842" s="68"/>
      <c r="H842" s="74" t="s">
        <v>811</v>
      </c>
      <c r="I842" s="62" t="s">
        <v>15</v>
      </c>
      <c r="X842" s="76" t="n">
        <v>999</v>
      </c>
      <c r="Y842" s="5" t="n">
        <f aca="false">ROUND((X842/$V$839*100),2)</f>
        <v>6.58</v>
      </c>
      <c r="Z842" s="5" t="n">
        <f aca="false">ROUND(X842/J839*100,2)</f>
        <v>2.65</v>
      </c>
    </row>
    <row r="843" customFormat="false" ht="12.95" hidden="false" customHeight="true" outlineLevel="0" collapsed="false">
      <c r="B843" s="68"/>
      <c r="C843" s="68"/>
      <c r="H843" s="74" t="s">
        <v>812</v>
      </c>
      <c r="I843" s="62" t="s">
        <v>22</v>
      </c>
      <c r="X843" s="76" t="n">
        <v>178</v>
      </c>
      <c r="Y843" s="5" t="n">
        <f aca="false">ROUND((X843/$V$839*100),2)</f>
        <v>1.17</v>
      </c>
      <c r="Z843" s="5" t="n">
        <f aca="false">ROUND(X843/J839*100,2)</f>
        <v>0.47</v>
      </c>
    </row>
    <row r="844" customFormat="false" ht="12.95" hidden="false" customHeight="true" outlineLevel="0" collapsed="false">
      <c r="B844" s="68"/>
      <c r="C844" s="68"/>
      <c r="H844" s="74" t="s">
        <v>813</v>
      </c>
      <c r="I844" s="62" t="s">
        <v>22</v>
      </c>
      <c r="X844" s="76" t="n">
        <v>117</v>
      </c>
      <c r="Y844" s="5" t="n">
        <f aca="false">ROUND((X844/$V$839*100),2)</f>
        <v>0.77</v>
      </c>
      <c r="Z844" s="5" t="n">
        <f aca="false">ROUND(X844/J839*100,2)</f>
        <v>0.31</v>
      </c>
    </row>
    <row r="845" customFormat="false" ht="12.95" hidden="false" customHeight="true" outlineLevel="0" collapsed="false">
      <c r="B845" s="68"/>
      <c r="C845" s="68"/>
      <c r="H845" s="84"/>
      <c r="I845" s="81"/>
      <c r="X845" s="85"/>
    </row>
    <row r="846" customFormat="false" ht="12.95" hidden="false" customHeight="true" outlineLevel="0" collapsed="false">
      <c r="B846" s="78" t="n">
        <v>83</v>
      </c>
      <c r="C846" s="73" t="s">
        <v>814</v>
      </c>
      <c r="H846" s="74" t="s">
        <v>815</v>
      </c>
      <c r="I846" s="62" t="s">
        <v>20</v>
      </c>
      <c r="J846" s="4" t="n">
        <v>29505</v>
      </c>
      <c r="V846" s="75" t="n">
        <v>13767</v>
      </c>
      <c r="W846" s="28" t="n">
        <f aca="false">ROUND((V846/J846*100),2)</f>
        <v>46.66</v>
      </c>
      <c r="X846" s="76" t="n">
        <v>4829</v>
      </c>
      <c r="Y846" s="5" t="n">
        <f aca="false">ROUND((X846/$V$846*100),2)</f>
        <v>35.08</v>
      </c>
      <c r="Z846" s="5" t="n">
        <f aca="false">ROUND(X846/J846*100,2)</f>
        <v>16.37</v>
      </c>
    </row>
    <row r="847" customFormat="false" ht="12.95" hidden="false" customHeight="true" outlineLevel="0" collapsed="false">
      <c r="B847" s="68"/>
      <c r="C847" s="68"/>
      <c r="H847" s="74" t="s">
        <v>816</v>
      </c>
      <c r="I847" s="62" t="s">
        <v>44</v>
      </c>
      <c r="X847" s="76" t="n">
        <v>4021</v>
      </c>
      <c r="Y847" s="5" t="n">
        <f aca="false">ROUND((X847/$V$846*100),2)</f>
        <v>29.21</v>
      </c>
      <c r="Z847" s="5" t="n">
        <f aca="false">ROUND(X847/J846*100,2)</f>
        <v>13.63</v>
      </c>
    </row>
    <row r="848" customFormat="false" ht="12.95" hidden="false" customHeight="true" outlineLevel="0" collapsed="false">
      <c r="B848" s="68"/>
      <c r="C848" s="68"/>
      <c r="H848" s="74" t="s">
        <v>817</v>
      </c>
      <c r="I848" s="62" t="s">
        <v>18</v>
      </c>
      <c r="X848" s="76" t="n">
        <v>3095</v>
      </c>
      <c r="Y848" s="5" t="n">
        <f aca="false">ROUND((X848/$V$846*100),2)</f>
        <v>22.48</v>
      </c>
      <c r="Z848" s="5" t="n">
        <f aca="false">ROUND(X848/J846*100,2)</f>
        <v>10.49</v>
      </c>
    </row>
    <row r="849" customFormat="false" ht="12.95" hidden="false" customHeight="true" outlineLevel="0" collapsed="false">
      <c r="B849" s="68"/>
      <c r="C849" s="68"/>
      <c r="H849" s="74" t="s">
        <v>818</v>
      </c>
      <c r="I849" s="62" t="s">
        <v>22</v>
      </c>
      <c r="X849" s="76" t="n">
        <v>637</v>
      </c>
      <c r="Y849" s="5" t="n">
        <f aca="false">ROUND((X849/$V$846*100),2)</f>
        <v>4.63</v>
      </c>
      <c r="Z849" s="5" t="n">
        <f aca="false">ROUND(X849/J846*100,2)</f>
        <v>2.16</v>
      </c>
    </row>
    <row r="850" customFormat="false" ht="12.95" hidden="false" customHeight="true" outlineLevel="0" collapsed="false">
      <c r="B850" s="68"/>
      <c r="C850" s="68"/>
      <c r="H850" s="74" t="s">
        <v>819</v>
      </c>
      <c r="I850" s="62" t="s">
        <v>27</v>
      </c>
      <c r="X850" s="76" t="n">
        <v>544</v>
      </c>
      <c r="Y850" s="5" t="n">
        <f aca="false">ROUND((X850/$V$846*100),2)</f>
        <v>3.95</v>
      </c>
      <c r="Z850" s="5" t="n">
        <f aca="false">ROUND(X850/J846*100,2)</f>
        <v>1.84</v>
      </c>
    </row>
    <row r="851" customFormat="false" ht="12.95" hidden="false" customHeight="true" outlineLevel="0" collapsed="false">
      <c r="B851" s="68"/>
      <c r="C851" s="68"/>
      <c r="H851" s="74" t="s">
        <v>820</v>
      </c>
      <c r="I851" s="62" t="s">
        <v>25</v>
      </c>
      <c r="X851" s="76" t="n">
        <v>299</v>
      </c>
      <c r="Y851" s="5" t="n">
        <f aca="false">ROUND((X851/$V$846*100),2)</f>
        <v>2.17</v>
      </c>
      <c r="Z851" s="5" t="n">
        <f aca="false">ROUND(X851/J846*100,2)</f>
        <v>1.01</v>
      </c>
    </row>
    <row r="852" customFormat="false" ht="12.95" hidden="false" customHeight="true" outlineLevel="0" collapsed="false">
      <c r="B852" s="68"/>
      <c r="C852" s="68"/>
      <c r="H852" s="74" t="s">
        <v>821</v>
      </c>
      <c r="I852" s="62" t="s">
        <v>33</v>
      </c>
      <c r="X852" s="76" t="n">
        <v>234</v>
      </c>
      <c r="Y852" s="5" t="n">
        <f aca="false">ROUND((X852/$V$846*100),2)</f>
        <v>1.7</v>
      </c>
      <c r="Z852" s="5" t="n">
        <f aca="false">ROUND(X852/J846*100,2)</f>
        <v>0.79</v>
      </c>
    </row>
    <row r="853" customFormat="false" ht="12.95" hidden="false" customHeight="true" outlineLevel="0" collapsed="false">
      <c r="B853" s="68"/>
      <c r="C853" s="68"/>
      <c r="H853" s="74" t="s">
        <v>822</v>
      </c>
      <c r="I853" s="62" t="s">
        <v>22</v>
      </c>
      <c r="X853" s="76" t="n">
        <v>70</v>
      </c>
      <c r="Y853" s="5" t="n">
        <f aca="false">ROUND((X853/$V$846*100),2)</f>
        <v>0.51</v>
      </c>
      <c r="Z853" s="5" t="n">
        <f aca="false">ROUND(X853/J846*100,2)</f>
        <v>0.24</v>
      </c>
    </row>
    <row r="854" customFormat="false" ht="12.95" hidden="false" customHeight="true" outlineLevel="0" collapsed="false">
      <c r="B854" s="68"/>
      <c r="C854" s="68"/>
      <c r="H854" s="74" t="s">
        <v>823</v>
      </c>
      <c r="I854" s="62" t="s">
        <v>22</v>
      </c>
      <c r="X854" s="76" t="n">
        <v>38</v>
      </c>
      <c r="Y854" s="5" t="n">
        <f aca="false">ROUND((X854/$V$846*100),2)</f>
        <v>0.28</v>
      </c>
      <c r="Z854" s="5" t="n">
        <f aca="false">ROUND(X854/J846*100,2)</f>
        <v>0.13</v>
      </c>
    </row>
    <row r="855" customFormat="false" ht="12.95" hidden="false" customHeight="true" outlineLevel="0" collapsed="false">
      <c r="B855" s="68"/>
      <c r="C855" s="68"/>
      <c r="H855" s="84"/>
      <c r="I855" s="81"/>
      <c r="X855" s="85"/>
    </row>
    <row r="856" customFormat="false" ht="12.95" hidden="false" customHeight="true" outlineLevel="0" collapsed="false">
      <c r="B856" s="78" t="n">
        <v>84</v>
      </c>
      <c r="C856" s="73" t="s">
        <v>824</v>
      </c>
      <c r="H856" s="74" t="s">
        <v>825</v>
      </c>
      <c r="I856" s="62" t="s">
        <v>44</v>
      </c>
      <c r="J856" s="4" t="n">
        <v>30473</v>
      </c>
      <c r="V856" s="75" t="n">
        <v>13136</v>
      </c>
      <c r="W856" s="28" t="n">
        <f aca="false">ROUND((V856/J856*100),2)</f>
        <v>43.11</v>
      </c>
      <c r="X856" s="76" t="n">
        <v>6203</v>
      </c>
      <c r="Y856" s="5" t="n">
        <f aca="false">ROUND((X856/$V$856*100),2)</f>
        <v>47.22</v>
      </c>
      <c r="Z856" s="5" t="n">
        <f aca="false">ROUND(X856/J856*100,2)</f>
        <v>20.36</v>
      </c>
    </row>
    <row r="857" customFormat="false" ht="12.95" hidden="false" customHeight="true" outlineLevel="0" collapsed="false">
      <c r="B857" s="68"/>
      <c r="C857" s="68"/>
      <c r="H857" s="74" t="s">
        <v>826</v>
      </c>
      <c r="I857" s="62" t="s">
        <v>20</v>
      </c>
      <c r="X857" s="76" t="n">
        <v>2921</v>
      </c>
      <c r="Y857" s="5" t="n">
        <f aca="false">ROUND((X857/$V$856*100),2)</f>
        <v>22.24</v>
      </c>
      <c r="Z857" s="5" t="n">
        <f aca="false">ROUND(X857/J856*100,2)</f>
        <v>9.59</v>
      </c>
    </row>
    <row r="858" customFormat="false" ht="12.95" hidden="false" customHeight="true" outlineLevel="0" collapsed="false">
      <c r="B858" s="68"/>
      <c r="C858" s="68"/>
      <c r="H858" s="74" t="s">
        <v>827</v>
      </c>
      <c r="I858" s="62" t="s">
        <v>18</v>
      </c>
      <c r="X858" s="76" t="n">
        <v>1967</v>
      </c>
      <c r="Y858" s="5" t="n">
        <f aca="false">ROUND((X858/$V$856*100),2)</f>
        <v>14.97</v>
      </c>
      <c r="Z858" s="5" t="n">
        <f aca="false">ROUND(X858/J856*100,2)</f>
        <v>6.45</v>
      </c>
    </row>
    <row r="859" customFormat="false" ht="12.95" hidden="false" customHeight="true" outlineLevel="0" collapsed="false">
      <c r="B859" s="68"/>
      <c r="C859" s="68"/>
      <c r="H859" s="74" t="s">
        <v>828</v>
      </c>
      <c r="I859" s="62" t="s">
        <v>781</v>
      </c>
      <c r="X859" s="76" t="n">
        <v>1021</v>
      </c>
      <c r="Y859" s="5" t="n">
        <f aca="false">ROUND((X859/$V$856*100),2)</f>
        <v>7.77</v>
      </c>
      <c r="Z859" s="5" t="n">
        <f aca="false">ROUND(X859/J856*100,2)</f>
        <v>3.35</v>
      </c>
    </row>
    <row r="860" customFormat="false" ht="12.95" hidden="false" customHeight="true" outlineLevel="0" collapsed="false">
      <c r="B860" s="68"/>
      <c r="C860" s="68"/>
      <c r="H860" s="74" t="s">
        <v>829</v>
      </c>
      <c r="I860" s="62" t="s">
        <v>22</v>
      </c>
      <c r="X860" s="76" t="n">
        <v>389</v>
      </c>
      <c r="Y860" s="5" t="n">
        <f aca="false">ROUND((X860/$V$856*100),2)</f>
        <v>2.96</v>
      </c>
      <c r="Z860" s="5" t="n">
        <f aca="false">ROUND(X860/J856*100,2)</f>
        <v>1.28</v>
      </c>
    </row>
    <row r="861" customFormat="false" ht="12.95" hidden="false" customHeight="true" outlineLevel="0" collapsed="false">
      <c r="B861" s="68"/>
      <c r="C861" s="68"/>
      <c r="H861" s="74" t="s">
        <v>830</v>
      </c>
      <c r="I861" s="62" t="s">
        <v>22</v>
      </c>
      <c r="X861" s="76" t="n">
        <v>289</v>
      </c>
      <c r="Y861" s="5" t="n">
        <f aca="false">ROUND((X861/$V$856*100),2)</f>
        <v>2.2</v>
      </c>
      <c r="Z861" s="5" t="n">
        <f aca="false">ROUND(X861/J856*100,2)</f>
        <v>0.95</v>
      </c>
    </row>
    <row r="862" customFormat="false" ht="12.95" hidden="false" customHeight="true" outlineLevel="0" collapsed="false">
      <c r="B862" s="68"/>
      <c r="C862" s="68"/>
      <c r="H862" s="74" t="s">
        <v>831</v>
      </c>
      <c r="I862" s="62" t="s">
        <v>25</v>
      </c>
      <c r="X862" s="76" t="n">
        <v>220</v>
      </c>
      <c r="Y862" s="5" t="n">
        <f aca="false">ROUND((X862/$V$856*100),2)</f>
        <v>1.67</v>
      </c>
      <c r="Z862" s="5" t="n">
        <f aca="false">ROUND(X862/J856*100,2)</f>
        <v>0.72</v>
      </c>
    </row>
    <row r="863" customFormat="false" ht="12.95" hidden="false" customHeight="true" outlineLevel="0" collapsed="false">
      <c r="B863" s="68"/>
      <c r="C863" s="68"/>
      <c r="H863" s="74" t="s">
        <v>832</v>
      </c>
      <c r="I863" s="62" t="s">
        <v>22</v>
      </c>
      <c r="X863" s="76" t="n">
        <v>66</v>
      </c>
      <c r="Y863" s="5" t="n">
        <f aca="false">ROUND((X863/$V$856*100),2)</f>
        <v>0.5</v>
      </c>
      <c r="Z863" s="5" t="n">
        <f aca="false">ROUND(X863/J856*100,2)</f>
        <v>0.22</v>
      </c>
    </row>
    <row r="864" customFormat="false" ht="12.95" hidden="false" customHeight="true" outlineLevel="0" collapsed="false">
      <c r="B864" s="68"/>
      <c r="C864" s="68"/>
      <c r="H864" s="74" t="s">
        <v>833</v>
      </c>
      <c r="I864" s="62" t="s">
        <v>22</v>
      </c>
      <c r="X864" s="76" t="n">
        <v>36</v>
      </c>
      <c r="Y864" s="5" t="n">
        <f aca="false">ROUND((X864/$V$856*100),2)</f>
        <v>0.27</v>
      </c>
      <c r="Z864" s="5" t="n">
        <f aca="false">ROUND(X864/J856*100,2)</f>
        <v>0.12</v>
      </c>
    </row>
    <row r="865" customFormat="false" ht="12.95" hidden="false" customHeight="true" outlineLevel="0" collapsed="false">
      <c r="B865" s="68"/>
      <c r="C865" s="68"/>
      <c r="H865" s="74" t="s">
        <v>834</v>
      </c>
      <c r="I865" s="62" t="s">
        <v>22</v>
      </c>
      <c r="X865" s="76" t="n">
        <v>24</v>
      </c>
      <c r="Y865" s="5" t="n">
        <f aca="false">ROUND((X865/$V$856*100),2)</f>
        <v>0.18</v>
      </c>
      <c r="Z865" s="5" t="n">
        <f aca="false">ROUND(X865/J856*100,2)</f>
        <v>0.08</v>
      </c>
    </row>
    <row r="866" customFormat="false" ht="12.95" hidden="false" customHeight="true" outlineLevel="0" collapsed="false">
      <c r="B866" s="68"/>
      <c r="C866" s="68"/>
      <c r="H866" s="84"/>
      <c r="I866" s="81"/>
      <c r="X866" s="85"/>
    </row>
    <row r="867" customFormat="false" ht="12.95" hidden="false" customHeight="true" outlineLevel="0" collapsed="false">
      <c r="B867" s="78" t="n">
        <v>85</v>
      </c>
      <c r="C867" s="73" t="s">
        <v>835</v>
      </c>
      <c r="H867" s="74" t="s">
        <v>57</v>
      </c>
      <c r="I867" s="62" t="s">
        <v>20</v>
      </c>
      <c r="J867" s="4" t="n">
        <v>32873</v>
      </c>
      <c r="V867" s="75" t="n">
        <v>13857</v>
      </c>
      <c r="W867" s="28" t="n">
        <f aca="false">ROUND((V867/J867*100),2)</f>
        <v>42.15</v>
      </c>
      <c r="X867" s="76" t="n">
        <v>5195</v>
      </c>
      <c r="Y867" s="5" t="n">
        <f aca="false">ROUND((X867/$V$867*100),2)</f>
        <v>37.49</v>
      </c>
      <c r="Z867" s="5" t="n">
        <f aca="false">ROUND(X867/J867*100,2)</f>
        <v>15.8</v>
      </c>
    </row>
    <row r="868" customFormat="false" ht="12.95" hidden="false" customHeight="true" outlineLevel="0" collapsed="false">
      <c r="B868" s="68"/>
      <c r="C868" s="68"/>
      <c r="H868" s="74" t="s">
        <v>836</v>
      </c>
      <c r="I868" s="62" t="s">
        <v>18</v>
      </c>
      <c r="X868" s="76" t="n">
        <v>4405</v>
      </c>
      <c r="Y868" s="5" t="n">
        <f aca="false">ROUND((X868/$V$867*100),2)</f>
        <v>31.79</v>
      </c>
      <c r="Z868" s="5" t="n">
        <f aca="false">ROUND(X868/J867*100,2)</f>
        <v>13.4</v>
      </c>
    </row>
    <row r="869" customFormat="false" ht="12.95" hidden="false" customHeight="true" outlineLevel="0" collapsed="false">
      <c r="B869" s="68"/>
      <c r="C869" s="68"/>
      <c r="H869" s="74" t="s">
        <v>837</v>
      </c>
      <c r="I869" s="62" t="s">
        <v>44</v>
      </c>
      <c r="X869" s="76" t="n">
        <v>4257</v>
      </c>
      <c r="Y869" s="5" t="n">
        <f aca="false">ROUND((X869/$V$867*100),2)</f>
        <v>30.72</v>
      </c>
      <c r="Z869" s="5" t="n">
        <f aca="false">ROUND(X869/J867*100,2)</f>
        <v>12.95</v>
      </c>
    </row>
    <row r="870" customFormat="false" ht="12.95" hidden="false" customHeight="true" outlineLevel="0" collapsed="false">
      <c r="B870" s="68"/>
      <c r="C870" s="68"/>
      <c r="H870" s="84"/>
      <c r="I870" s="81"/>
      <c r="X870" s="85"/>
    </row>
    <row r="871" customFormat="false" ht="12.95" hidden="false" customHeight="true" outlineLevel="0" collapsed="false">
      <c r="B871" s="78" t="n">
        <v>86</v>
      </c>
      <c r="C871" s="73" t="s">
        <v>838</v>
      </c>
      <c r="H871" s="74" t="s">
        <v>839</v>
      </c>
      <c r="I871" s="62" t="s">
        <v>18</v>
      </c>
      <c r="J871" s="4" t="n">
        <v>35018</v>
      </c>
      <c r="V871" s="75" t="n">
        <v>15826</v>
      </c>
      <c r="W871" s="28" t="n">
        <f aca="false">ROUND((V871/J871*100),2)</f>
        <v>45.19</v>
      </c>
      <c r="X871" s="76" t="n">
        <v>6700</v>
      </c>
      <c r="Y871" s="5" t="n">
        <f aca="false">ROUND((X871/$V$871*100),2)</f>
        <v>42.34</v>
      </c>
      <c r="Z871" s="5" t="n">
        <f aca="false">ROUND(X871/J871*100,2)</f>
        <v>19.13</v>
      </c>
    </row>
    <row r="872" customFormat="false" ht="12.95" hidden="false" customHeight="true" outlineLevel="0" collapsed="false">
      <c r="B872" s="68"/>
      <c r="C872" s="68"/>
      <c r="H872" s="74" t="s">
        <v>840</v>
      </c>
      <c r="I872" s="62" t="s">
        <v>20</v>
      </c>
      <c r="X872" s="76" t="n">
        <v>6100</v>
      </c>
      <c r="Y872" s="5" t="n">
        <f aca="false">ROUND((X872/$V$871*100),2)</f>
        <v>38.54</v>
      </c>
      <c r="Z872" s="5" t="n">
        <f aca="false">ROUND(X872/J871*100,2)</f>
        <v>17.42</v>
      </c>
    </row>
    <row r="873" customFormat="false" ht="12.95" hidden="false" customHeight="true" outlineLevel="0" collapsed="false">
      <c r="B873" s="68"/>
      <c r="C873" s="68"/>
      <c r="H873" s="74" t="s">
        <v>841</v>
      </c>
      <c r="I873" s="62" t="s">
        <v>781</v>
      </c>
      <c r="X873" s="76" t="n">
        <v>2900</v>
      </c>
      <c r="Y873" s="5" t="n">
        <f aca="false">ROUND((X873/$V$871*100),2)</f>
        <v>18.32</v>
      </c>
      <c r="Z873" s="5" t="n">
        <f aca="false">ROUND(X873/J871*100,2)</f>
        <v>8.28</v>
      </c>
    </row>
    <row r="874" customFormat="false" ht="12.95" hidden="false" customHeight="true" outlineLevel="0" collapsed="false">
      <c r="B874" s="68"/>
      <c r="C874" s="68"/>
      <c r="H874" s="74" t="s">
        <v>842</v>
      </c>
      <c r="I874" s="62" t="s">
        <v>22</v>
      </c>
      <c r="X874" s="76" t="n">
        <v>126</v>
      </c>
      <c r="Y874" s="5" t="n">
        <f aca="false">ROUND((X874/$V$871*100),2)</f>
        <v>0.8</v>
      </c>
      <c r="Z874" s="5" t="n">
        <f aca="false">ROUND(X874/J871*100,2)</f>
        <v>0.36</v>
      </c>
    </row>
    <row r="875" customFormat="false" ht="12.95" hidden="false" customHeight="true" outlineLevel="0" collapsed="false">
      <c r="B875" s="68"/>
      <c r="C875" s="68"/>
      <c r="H875" s="84"/>
      <c r="I875" s="81"/>
      <c r="X875" s="85"/>
    </row>
    <row r="876" customFormat="false" ht="12.95" hidden="false" customHeight="true" outlineLevel="0" collapsed="false">
      <c r="B876" s="78" t="n">
        <v>87</v>
      </c>
      <c r="C876" s="73" t="s">
        <v>843</v>
      </c>
      <c r="H876" s="74" t="s">
        <v>142</v>
      </c>
      <c r="I876" s="62" t="s">
        <v>18</v>
      </c>
      <c r="J876" s="4" t="n">
        <v>43761</v>
      </c>
      <c r="V876" s="75" t="n">
        <v>19068</v>
      </c>
      <c r="W876" s="28" t="n">
        <f aca="false">ROUND((V876/J876*100),2)</f>
        <v>43.57</v>
      </c>
      <c r="X876" s="76" t="n">
        <v>10387</v>
      </c>
      <c r="Y876" s="5" t="n">
        <f aca="false">ROUND((X876/$V$876*100),2)</f>
        <v>54.47</v>
      </c>
      <c r="Z876" s="5" t="n">
        <f aca="false">ROUND(X876/J876*100,2)</f>
        <v>23.74</v>
      </c>
    </row>
    <row r="877" customFormat="false" ht="12.95" hidden="false" customHeight="true" outlineLevel="0" collapsed="false">
      <c r="B877" s="68"/>
      <c r="C877" s="68"/>
      <c r="H877" s="74" t="s">
        <v>844</v>
      </c>
      <c r="I877" s="62" t="s">
        <v>20</v>
      </c>
      <c r="X877" s="76" t="n">
        <v>6542</v>
      </c>
      <c r="Y877" s="5" t="n">
        <f aca="false">ROUND((X877/$V$876*100),2)</f>
        <v>34.31</v>
      </c>
      <c r="Z877" s="5" t="n">
        <f aca="false">ROUND(X877/J876*100,2)</f>
        <v>14.95</v>
      </c>
    </row>
    <row r="878" customFormat="false" ht="12.95" hidden="false" customHeight="true" outlineLevel="0" collapsed="false">
      <c r="B878" s="68"/>
      <c r="C878" s="68"/>
      <c r="H878" s="74" t="s">
        <v>845</v>
      </c>
      <c r="I878" s="62" t="s">
        <v>33</v>
      </c>
      <c r="X878" s="76" t="n">
        <v>925</v>
      </c>
      <c r="Y878" s="5" t="n">
        <f aca="false">ROUND((X878/$V$876*100),2)</f>
        <v>4.85</v>
      </c>
      <c r="Z878" s="5" t="n">
        <f aca="false">ROUND(X878/J876*100,2)</f>
        <v>2.11</v>
      </c>
    </row>
    <row r="879" customFormat="false" ht="12.95" hidden="false" customHeight="true" outlineLevel="0" collapsed="false">
      <c r="B879" s="68"/>
      <c r="C879" s="68"/>
      <c r="H879" s="74" t="s">
        <v>846</v>
      </c>
      <c r="I879" s="62" t="s">
        <v>27</v>
      </c>
      <c r="X879" s="76" t="n">
        <v>593</v>
      </c>
      <c r="Y879" s="5" t="n">
        <f aca="false">ROUND((X879/$V$876*100),2)</f>
        <v>3.11</v>
      </c>
      <c r="Z879" s="5" t="n">
        <f aca="false">ROUND(X879/J876*100,2)</f>
        <v>1.36</v>
      </c>
    </row>
    <row r="880" customFormat="false" ht="12.95" hidden="false" customHeight="true" outlineLevel="0" collapsed="false">
      <c r="B880" s="68"/>
      <c r="C880" s="68"/>
      <c r="H880" s="74" t="s">
        <v>847</v>
      </c>
      <c r="I880" s="62" t="s">
        <v>25</v>
      </c>
      <c r="X880" s="76" t="n">
        <v>283</v>
      </c>
      <c r="Y880" s="5" t="n">
        <f aca="false">ROUND((X880/$V$876*100),2)</f>
        <v>1.48</v>
      </c>
      <c r="Z880" s="5" t="n">
        <f aca="false">ROUND(X880/J876*100,2)</f>
        <v>0.65</v>
      </c>
    </row>
    <row r="881" customFormat="false" ht="12.95" hidden="false" customHeight="true" outlineLevel="0" collapsed="false">
      <c r="B881" s="68"/>
      <c r="C881" s="68"/>
      <c r="H881" s="74" t="s">
        <v>848</v>
      </c>
      <c r="I881" s="62" t="s">
        <v>22</v>
      </c>
      <c r="X881" s="76" t="n">
        <v>215</v>
      </c>
      <c r="Y881" s="5" t="n">
        <f aca="false">ROUND((X881/$V$876*100),2)</f>
        <v>1.13</v>
      </c>
      <c r="Z881" s="5" t="n">
        <f aca="false">ROUND(X881/J876*100,2)</f>
        <v>0.49</v>
      </c>
    </row>
    <row r="882" customFormat="false" ht="12.95" hidden="false" customHeight="true" outlineLevel="0" collapsed="false">
      <c r="B882" s="68"/>
      <c r="C882" s="68"/>
      <c r="H882" s="74" t="s">
        <v>530</v>
      </c>
      <c r="I882" s="62" t="s">
        <v>22</v>
      </c>
      <c r="X882" s="76" t="n">
        <v>123</v>
      </c>
      <c r="Y882" s="5" t="n">
        <f aca="false">ROUND((X882/$V$876*100),2)</f>
        <v>0.65</v>
      </c>
      <c r="Z882" s="5" t="n">
        <f aca="false">ROUND(X882/J876*100,2)</f>
        <v>0.28</v>
      </c>
    </row>
    <row r="883" customFormat="false" ht="12.95" hidden="false" customHeight="true" outlineLevel="0" collapsed="false">
      <c r="B883" s="68"/>
      <c r="C883" s="68"/>
      <c r="H883" s="84"/>
      <c r="I883" s="81"/>
      <c r="X883" s="85"/>
    </row>
    <row r="884" customFormat="false" ht="12.95" hidden="false" customHeight="true" outlineLevel="0" collapsed="false">
      <c r="B884" s="78" t="n">
        <v>88</v>
      </c>
      <c r="C884" s="73" t="s">
        <v>849</v>
      </c>
      <c r="H884" s="74" t="s">
        <v>850</v>
      </c>
      <c r="I884" s="62" t="s">
        <v>18</v>
      </c>
      <c r="J884" s="4" t="n">
        <v>43060</v>
      </c>
      <c r="V884" s="75" t="n">
        <v>21006</v>
      </c>
      <c r="W884" s="28" t="n">
        <f aca="false">ROUND((V884/J884*100),2)</f>
        <v>48.78</v>
      </c>
      <c r="X884" s="76" t="n">
        <v>10251</v>
      </c>
      <c r="Y884" s="5" t="n">
        <f aca="false">ROUND((X884/$V$884*100),2)</f>
        <v>48.8</v>
      </c>
      <c r="Z884" s="5" t="n">
        <f aca="false">ROUND(X884/J884*100,2)</f>
        <v>23.81</v>
      </c>
    </row>
    <row r="885" customFormat="false" ht="12.95" hidden="false" customHeight="true" outlineLevel="0" collapsed="false">
      <c r="B885" s="68"/>
      <c r="C885" s="68"/>
      <c r="H885" s="74" t="s">
        <v>851</v>
      </c>
      <c r="I885" s="62" t="s">
        <v>20</v>
      </c>
      <c r="X885" s="76" t="n">
        <v>6985</v>
      </c>
      <c r="Y885" s="5" t="n">
        <f aca="false">ROUND((X885/$V$884*100),2)</f>
        <v>33.25</v>
      </c>
      <c r="Z885" s="5" t="n">
        <f aca="false">ROUND(X885/J884*100,2)</f>
        <v>16.22</v>
      </c>
    </row>
    <row r="886" customFormat="false" ht="12.95" hidden="false" customHeight="true" outlineLevel="0" collapsed="false">
      <c r="B886" s="68"/>
      <c r="C886" s="68"/>
      <c r="H886" s="74" t="s">
        <v>852</v>
      </c>
      <c r="I886" s="62" t="s">
        <v>33</v>
      </c>
      <c r="X886" s="76" t="n">
        <v>911</v>
      </c>
      <c r="Y886" s="5" t="n">
        <f aca="false">ROUND((X886/$V$884*100),2)</f>
        <v>4.34</v>
      </c>
      <c r="Z886" s="5" t="n">
        <f aca="false">ROUND(X886/J884*100,2)</f>
        <v>2.12</v>
      </c>
    </row>
    <row r="887" customFormat="false" ht="12.95" hidden="false" customHeight="true" outlineLevel="0" collapsed="false">
      <c r="B887" s="68"/>
      <c r="C887" s="68"/>
      <c r="H887" s="74" t="s">
        <v>853</v>
      </c>
      <c r="I887" s="62" t="s">
        <v>67</v>
      </c>
      <c r="X887" s="76" t="n">
        <v>898</v>
      </c>
      <c r="Y887" s="5" t="n">
        <f aca="false">ROUND((X887/$V$884*100),2)</f>
        <v>4.27</v>
      </c>
      <c r="Z887" s="5" t="n">
        <f aca="false">ROUND(X887/J884*100,2)</f>
        <v>2.09</v>
      </c>
    </row>
    <row r="888" customFormat="false" ht="12.95" hidden="false" customHeight="true" outlineLevel="0" collapsed="false">
      <c r="B888" s="68"/>
      <c r="C888" s="68"/>
      <c r="H888" s="74" t="s">
        <v>854</v>
      </c>
      <c r="I888" s="62" t="s">
        <v>15</v>
      </c>
      <c r="X888" s="76" t="n">
        <v>632</v>
      </c>
      <c r="Y888" s="5" t="n">
        <f aca="false">ROUND((X888/$V$884*100),2)</f>
        <v>3.01</v>
      </c>
      <c r="Z888" s="5" t="n">
        <f aca="false">ROUND(X888/J884*100,2)</f>
        <v>1.47</v>
      </c>
    </row>
    <row r="889" customFormat="false" ht="12.95" hidden="false" customHeight="true" outlineLevel="0" collapsed="false">
      <c r="B889" s="68"/>
      <c r="C889" s="68"/>
      <c r="H889" s="74" t="s">
        <v>855</v>
      </c>
      <c r="I889" s="62" t="s">
        <v>27</v>
      </c>
      <c r="X889" s="76" t="n">
        <v>628</v>
      </c>
      <c r="Y889" s="5" t="n">
        <f aca="false">ROUND((X889/$V$884*100),2)</f>
        <v>2.99</v>
      </c>
      <c r="Z889" s="5" t="n">
        <f aca="false">ROUND(X889/J884*100,2)</f>
        <v>1.46</v>
      </c>
    </row>
    <row r="890" customFormat="false" ht="12.95" hidden="false" customHeight="true" outlineLevel="0" collapsed="false">
      <c r="B890" s="68"/>
      <c r="C890" s="68"/>
      <c r="H890" s="74" t="s">
        <v>856</v>
      </c>
      <c r="I890" s="62" t="s">
        <v>25</v>
      </c>
      <c r="X890" s="76" t="n">
        <v>411</v>
      </c>
      <c r="Y890" s="5" t="n">
        <f aca="false">ROUND((X890/$V$884*100),2)</f>
        <v>1.96</v>
      </c>
      <c r="Z890" s="5" t="n">
        <f aca="false">ROUND(X890/J884*100,2)</f>
        <v>0.95</v>
      </c>
    </row>
    <row r="891" customFormat="false" ht="12.95" hidden="false" customHeight="true" outlineLevel="0" collapsed="false">
      <c r="B891" s="68"/>
      <c r="C891" s="68"/>
      <c r="H891" s="74" t="s">
        <v>857</v>
      </c>
      <c r="I891" s="62" t="s">
        <v>22</v>
      </c>
      <c r="X891" s="76" t="n">
        <v>97</v>
      </c>
      <c r="Y891" s="5" t="n">
        <f aca="false">ROUND((X891/$V$884*100),2)</f>
        <v>0.46</v>
      </c>
      <c r="Z891" s="5" t="n">
        <f aca="false">ROUND(X891/J884*100,2)</f>
        <v>0.23</v>
      </c>
    </row>
    <row r="892" customFormat="false" ht="12.95" hidden="false" customHeight="true" outlineLevel="0" collapsed="false">
      <c r="B892" s="68"/>
      <c r="C892" s="68"/>
      <c r="H892" s="74" t="s">
        <v>293</v>
      </c>
      <c r="I892" s="62" t="s">
        <v>22</v>
      </c>
      <c r="X892" s="76" t="n">
        <v>88</v>
      </c>
      <c r="Y892" s="5" t="n">
        <f aca="false">ROUND((X892/$V$884*100),2)</f>
        <v>0.42</v>
      </c>
      <c r="Z892" s="5" t="n">
        <f aca="false">ROUND(X892/J884*100,2)</f>
        <v>0.2</v>
      </c>
    </row>
    <row r="893" customFormat="false" ht="12.95" hidden="false" customHeight="true" outlineLevel="0" collapsed="false">
      <c r="B893" s="68"/>
      <c r="C893" s="68"/>
      <c r="H893" s="74" t="s">
        <v>858</v>
      </c>
      <c r="I893" s="62" t="s">
        <v>22</v>
      </c>
      <c r="X893" s="76" t="n">
        <v>82</v>
      </c>
      <c r="Y893" s="5" t="n">
        <f aca="false">ROUND((X893/$V$884*100),2)</f>
        <v>0.39</v>
      </c>
      <c r="Z893" s="5" t="n">
        <f aca="false">ROUND(X893/J884*100,2)</f>
        <v>0.19</v>
      </c>
    </row>
    <row r="894" customFormat="false" ht="12.95" hidden="false" customHeight="true" outlineLevel="0" collapsed="false">
      <c r="B894" s="68"/>
      <c r="C894" s="68"/>
      <c r="H894" s="74" t="s">
        <v>859</v>
      </c>
      <c r="I894" s="62" t="s">
        <v>22</v>
      </c>
      <c r="X894" s="76" t="n">
        <v>23</v>
      </c>
      <c r="Y894" s="5" t="n">
        <f aca="false">ROUND((X894/$V$884*100),2)</f>
        <v>0.11</v>
      </c>
      <c r="Z894" s="5" t="n">
        <f aca="false">ROUND(X894/J884*100,2)</f>
        <v>0.05</v>
      </c>
    </row>
    <row r="895" customFormat="false" ht="12.95" hidden="false" customHeight="true" outlineLevel="0" collapsed="false">
      <c r="B895" s="68"/>
      <c r="C895" s="68"/>
      <c r="H895" s="84"/>
      <c r="I895" s="81"/>
      <c r="X895" s="85"/>
    </row>
    <row r="896" customFormat="false" ht="12.95" hidden="false" customHeight="true" outlineLevel="0" collapsed="false">
      <c r="B896" s="78" t="n">
        <v>89</v>
      </c>
      <c r="C896" s="73" t="s">
        <v>860</v>
      </c>
      <c r="H896" s="74" t="s">
        <v>861</v>
      </c>
      <c r="I896" s="62" t="s">
        <v>18</v>
      </c>
      <c r="J896" s="4" t="n">
        <v>41693</v>
      </c>
      <c r="V896" s="75" t="n">
        <v>19816</v>
      </c>
      <c r="W896" s="28" t="n">
        <f aca="false">ROUND((V896/J896*100),2)</f>
        <v>47.53</v>
      </c>
      <c r="X896" s="76" t="n">
        <v>10648</v>
      </c>
      <c r="Y896" s="5" t="n">
        <f aca="false">ROUND((X896/$V$896*100),2)</f>
        <v>53.73</v>
      </c>
      <c r="Z896" s="5" t="n">
        <f aca="false">ROUND(X896/J896*100,2)</f>
        <v>25.54</v>
      </c>
    </row>
    <row r="897" customFormat="false" ht="12.95" hidden="false" customHeight="true" outlineLevel="0" collapsed="false">
      <c r="B897" s="68"/>
      <c r="C897" s="68"/>
      <c r="H897" s="74" t="s">
        <v>862</v>
      </c>
      <c r="I897" s="62" t="s">
        <v>20</v>
      </c>
      <c r="X897" s="76" t="n">
        <v>7464</v>
      </c>
      <c r="Y897" s="5" t="n">
        <f aca="false">ROUND((X897/$V$896*100),2)</f>
        <v>37.67</v>
      </c>
      <c r="Z897" s="5" t="n">
        <f aca="false">ROUND(X897/J896*100,2)</f>
        <v>17.9</v>
      </c>
    </row>
    <row r="898" customFormat="false" ht="12.95" hidden="false" customHeight="true" outlineLevel="0" collapsed="false">
      <c r="B898" s="68"/>
      <c r="C898" s="68"/>
      <c r="H898" s="74" t="s">
        <v>863</v>
      </c>
      <c r="I898" s="62" t="s">
        <v>15</v>
      </c>
      <c r="X898" s="76" t="n">
        <v>419</v>
      </c>
      <c r="Y898" s="5" t="n">
        <f aca="false">ROUND((X898/$V$896*100),2)</f>
        <v>2.11</v>
      </c>
      <c r="Z898" s="5" t="n">
        <f aca="false">ROUND(X898/J896*100,2)</f>
        <v>1</v>
      </c>
    </row>
    <row r="899" customFormat="false" ht="12.95" hidden="false" customHeight="true" outlineLevel="0" collapsed="false">
      <c r="B899" s="68"/>
      <c r="C899" s="68"/>
      <c r="H899" s="74" t="s">
        <v>864</v>
      </c>
      <c r="I899" s="62" t="s">
        <v>25</v>
      </c>
      <c r="X899" s="76" t="n">
        <v>343</v>
      </c>
      <c r="Y899" s="5" t="n">
        <f aca="false">ROUND((X899/$V$896*100),2)</f>
        <v>1.73</v>
      </c>
      <c r="Z899" s="5" t="n">
        <f aca="false">ROUND(X899/J896*100,2)</f>
        <v>0.82</v>
      </c>
    </row>
    <row r="900" customFormat="false" ht="12.95" hidden="false" customHeight="true" outlineLevel="0" collapsed="false">
      <c r="B900" s="68"/>
      <c r="C900" s="68"/>
      <c r="H900" s="74" t="s">
        <v>449</v>
      </c>
      <c r="I900" s="62" t="s">
        <v>22</v>
      </c>
      <c r="X900" s="76" t="n">
        <v>327</v>
      </c>
      <c r="Y900" s="5" t="n">
        <f aca="false">ROUND((X900/$V$896*100),2)</f>
        <v>1.65</v>
      </c>
      <c r="Z900" s="5" t="n">
        <f aca="false">ROUND(X900/J896*100,2)</f>
        <v>0.78</v>
      </c>
    </row>
    <row r="901" customFormat="false" ht="12.95" hidden="false" customHeight="true" outlineLevel="0" collapsed="false">
      <c r="B901" s="68"/>
      <c r="C901" s="68"/>
      <c r="H901" s="74" t="s">
        <v>865</v>
      </c>
      <c r="I901" s="62" t="s">
        <v>22</v>
      </c>
      <c r="X901" s="76" t="n">
        <v>172</v>
      </c>
      <c r="Y901" s="5" t="n">
        <f aca="false">ROUND((X901/$V$896*100),2)</f>
        <v>0.87</v>
      </c>
      <c r="Z901" s="5" t="n">
        <f aca="false">ROUND(X901/J896*100,2)</f>
        <v>0.41</v>
      </c>
    </row>
    <row r="902" customFormat="false" ht="12.95" hidden="false" customHeight="true" outlineLevel="0" collapsed="false">
      <c r="B902" s="68"/>
      <c r="C902" s="68"/>
      <c r="H902" s="74" t="s">
        <v>866</v>
      </c>
      <c r="I902" s="62" t="s">
        <v>22</v>
      </c>
      <c r="X902" s="76" t="n">
        <v>115</v>
      </c>
      <c r="Y902" s="5" t="n">
        <f aca="false">ROUND((X902/$V$896*100),2)</f>
        <v>0.58</v>
      </c>
      <c r="Z902" s="5" t="n">
        <f aca="false">ROUND(X902/J896*100,2)</f>
        <v>0.28</v>
      </c>
    </row>
    <row r="903" customFormat="false" ht="12.95" hidden="false" customHeight="true" outlineLevel="0" collapsed="false">
      <c r="B903" s="68"/>
      <c r="C903" s="68"/>
      <c r="H903" s="74" t="s">
        <v>867</v>
      </c>
      <c r="I903" s="62" t="s">
        <v>22</v>
      </c>
      <c r="X903" s="76" t="n">
        <v>88</v>
      </c>
      <c r="Y903" s="5" t="n">
        <f aca="false">ROUND((X903/$V$896*100),2)</f>
        <v>0.44</v>
      </c>
      <c r="Z903" s="5" t="n">
        <f aca="false">ROUND(X903/J896*100,2)</f>
        <v>0.21</v>
      </c>
    </row>
    <row r="904" customFormat="false" ht="12.95" hidden="false" customHeight="true" outlineLevel="0" collapsed="false">
      <c r="B904" s="68"/>
      <c r="C904" s="68"/>
      <c r="H904" s="74" t="s">
        <v>868</v>
      </c>
      <c r="I904" s="62" t="s">
        <v>22</v>
      </c>
      <c r="X904" s="76" t="n">
        <v>70</v>
      </c>
      <c r="Y904" s="5" t="n">
        <f aca="false">ROUND((X904/$V$896*100),2)</f>
        <v>0.35</v>
      </c>
      <c r="Z904" s="5" t="n">
        <f aca="false">ROUND(X904/J896*100,2)</f>
        <v>0.17</v>
      </c>
    </row>
    <row r="905" customFormat="false" ht="12.95" hidden="false" customHeight="true" outlineLevel="0" collapsed="false">
      <c r="B905" s="68"/>
      <c r="C905" s="68"/>
      <c r="H905" s="74" t="s">
        <v>353</v>
      </c>
      <c r="I905" s="62" t="s">
        <v>33</v>
      </c>
      <c r="X905" s="76" t="n">
        <v>62</v>
      </c>
      <c r="Y905" s="5" t="n">
        <f aca="false">ROUND((X905/$V$896*100),2)</f>
        <v>0.31</v>
      </c>
      <c r="Z905" s="5" t="n">
        <f aca="false">ROUND(X905/J896*100,2)</f>
        <v>0.15</v>
      </c>
    </row>
    <row r="906" customFormat="false" ht="12.95" hidden="false" customHeight="true" outlineLevel="0" collapsed="false">
      <c r="B906" s="68"/>
      <c r="C906" s="68"/>
      <c r="H906" s="74" t="s">
        <v>869</v>
      </c>
      <c r="I906" s="62" t="s">
        <v>22</v>
      </c>
      <c r="X906" s="76" t="n">
        <v>29</v>
      </c>
      <c r="Y906" s="5" t="n">
        <f aca="false">ROUND((X906/$V$896*100),2)</f>
        <v>0.15</v>
      </c>
      <c r="Z906" s="5" t="n">
        <f aca="false">ROUND(X906/J896*100,2)</f>
        <v>0.07</v>
      </c>
    </row>
    <row r="907" customFormat="false" ht="12.95" hidden="false" customHeight="true" outlineLevel="0" collapsed="false">
      <c r="B907" s="68"/>
      <c r="C907" s="68"/>
      <c r="H907" s="74" t="s">
        <v>870</v>
      </c>
      <c r="I907" s="62" t="s">
        <v>22</v>
      </c>
      <c r="X907" s="76" t="n">
        <v>24</v>
      </c>
      <c r="Y907" s="5" t="n">
        <f aca="false">ROUND((X907/$V$896*100),2)</f>
        <v>0.12</v>
      </c>
      <c r="Z907" s="5" t="n">
        <f aca="false">ROUND(X907/J896*100,2)</f>
        <v>0.06</v>
      </c>
    </row>
    <row r="908" customFormat="false" ht="12.95" hidden="false" customHeight="true" outlineLevel="0" collapsed="false">
      <c r="B908" s="68"/>
      <c r="C908" s="68"/>
      <c r="H908" s="74" t="s">
        <v>871</v>
      </c>
      <c r="I908" s="62" t="s">
        <v>22</v>
      </c>
      <c r="X908" s="76" t="n">
        <v>21</v>
      </c>
      <c r="Y908" s="5" t="n">
        <f aca="false">ROUND((X908/$V$896*100),2)</f>
        <v>0.11</v>
      </c>
      <c r="Z908" s="5" t="n">
        <f aca="false">ROUND(X908/J896*100,2)</f>
        <v>0.05</v>
      </c>
    </row>
    <row r="909" customFormat="false" ht="12.95" hidden="false" customHeight="true" outlineLevel="0" collapsed="false">
      <c r="B909" s="68"/>
      <c r="C909" s="68"/>
      <c r="H909" s="74" t="s">
        <v>872</v>
      </c>
      <c r="I909" s="62" t="s">
        <v>22</v>
      </c>
      <c r="X909" s="76" t="n">
        <v>21</v>
      </c>
      <c r="Y909" s="5" t="n">
        <f aca="false">ROUND((X909/$V$896*100),2)</f>
        <v>0.11</v>
      </c>
      <c r="Z909" s="5" t="n">
        <f aca="false">ROUND(X909/J896*100,2)</f>
        <v>0.05</v>
      </c>
    </row>
    <row r="910" customFormat="false" ht="12.95" hidden="false" customHeight="true" outlineLevel="0" collapsed="false">
      <c r="B910" s="68"/>
      <c r="C910" s="68"/>
      <c r="H910" s="74" t="s">
        <v>873</v>
      </c>
      <c r="I910" s="62" t="s">
        <v>22</v>
      </c>
      <c r="X910" s="76" t="n">
        <v>13</v>
      </c>
      <c r="Y910" s="5" t="n">
        <f aca="false">ROUND((X910/$V$896*100),2)</f>
        <v>0.07</v>
      </c>
      <c r="Z910" s="5" t="n">
        <f aca="false">ROUND(X910/J896*100,2)</f>
        <v>0.03</v>
      </c>
    </row>
    <row r="911" customFormat="false" ht="12.95" hidden="false" customHeight="true" outlineLevel="0" collapsed="false">
      <c r="B911" s="68"/>
      <c r="C911" s="68"/>
      <c r="H911" s="84"/>
      <c r="I911" s="81"/>
      <c r="X911" s="85"/>
    </row>
    <row r="912" customFormat="false" ht="12.95" hidden="false" customHeight="true" outlineLevel="0" collapsed="false">
      <c r="B912" s="78" t="n">
        <v>90</v>
      </c>
      <c r="C912" s="73" t="s">
        <v>874</v>
      </c>
      <c r="H912" s="74" t="s">
        <v>875</v>
      </c>
      <c r="I912" s="62" t="s">
        <v>18</v>
      </c>
      <c r="J912" s="4" t="n">
        <v>38208</v>
      </c>
      <c r="V912" s="75" t="n">
        <v>15755</v>
      </c>
      <c r="W912" s="28" t="n">
        <f aca="false">ROUND((V912/J912*100),2)</f>
        <v>41.23</v>
      </c>
      <c r="X912" s="76" t="n">
        <v>7603</v>
      </c>
      <c r="Y912" s="5" t="n">
        <f aca="false">ROUND((X912/$V$912*100),2)</f>
        <v>48.26</v>
      </c>
      <c r="Z912" s="5" t="n">
        <f aca="false">ROUND(X912/J912*100,2)</f>
        <v>19.9</v>
      </c>
    </row>
    <row r="913" customFormat="false" ht="12.95" hidden="false" customHeight="true" outlineLevel="0" collapsed="false">
      <c r="B913" s="68"/>
      <c r="C913" s="68"/>
      <c r="H913" s="74" t="s">
        <v>876</v>
      </c>
      <c r="I913" s="62" t="s">
        <v>20</v>
      </c>
      <c r="X913" s="76" t="n">
        <v>6842</v>
      </c>
      <c r="Y913" s="5" t="n">
        <f aca="false">ROUND((X913/$V$912*100),2)</f>
        <v>43.43</v>
      </c>
      <c r="Z913" s="5" t="n">
        <f aca="false">ROUND(X913/J912*100,2)</f>
        <v>17.91</v>
      </c>
    </row>
    <row r="914" customFormat="false" ht="12.95" hidden="false" customHeight="true" outlineLevel="0" collapsed="false">
      <c r="B914" s="68"/>
      <c r="C914" s="68"/>
      <c r="H914" s="74" t="s">
        <v>877</v>
      </c>
      <c r="I914" s="62" t="s">
        <v>15</v>
      </c>
      <c r="X914" s="76" t="n">
        <v>1011</v>
      </c>
      <c r="Y914" s="5" t="n">
        <f aca="false">ROUND((X914/$V$912*100),2)</f>
        <v>6.42</v>
      </c>
      <c r="Z914" s="5" t="n">
        <f aca="false">ROUND(X914/J912*100,2)</f>
        <v>2.65</v>
      </c>
    </row>
    <row r="915" customFormat="false" ht="12.95" hidden="false" customHeight="true" outlineLevel="0" collapsed="false">
      <c r="B915" s="68"/>
      <c r="C915" s="68"/>
      <c r="H915" s="74" t="s">
        <v>878</v>
      </c>
      <c r="I915" s="62" t="s">
        <v>33</v>
      </c>
      <c r="X915" s="76" t="n">
        <v>188</v>
      </c>
      <c r="Y915" s="5" t="n">
        <f aca="false">ROUND((X915/$V$912*100),2)</f>
        <v>1.19</v>
      </c>
      <c r="Z915" s="5" t="n">
        <f aca="false">ROUND(X915/J912*100,2)</f>
        <v>0.49</v>
      </c>
    </row>
    <row r="916" customFormat="false" ht="12.95" hidden="false" customHeight="true" outlineLevel="0" collapsed="false">
      <c r="B916" s="68"/>
      <c r="C916" s="68"/>
      <c r="H916" s="74" t="s">
        <v>879</v>
      </c>
      <c r="I916" s="62" t="s">
        <v>22</v>
      </c>
      <c r="X916" s="76" t="n">
        <v>111</v>
      </c>
      <c r="Y916" s="5" t="n">
        <f aca="false">ROUND((X916/$V$912*100),2)</f>
        <v>0.7</v>
      </c>
      <c r="Z916" s="5" t="n">
        <f aca="false">ROUND(X916/J912*100,2)</f>
        <v>0.29</v>
      </c>
    </row>
    <row r="917" customFormat="false" ht="12.95" hidden="false" customHeight="true" outlineLevel="0" collapsed="false">
      <c r="B917" s="68"/>
      <c r="C917" s="68"/>
      <c r="H917" s="84"/>
      <c r="I917" s="81"/>
      <c r="X917" s="85"/>
    </row>
    <row r="918" customFormat="false" ht="12.95" hidden="false" customHeight="true" outlineLevel="0" collapsed="false">
      <c r="B918" s="78" t="n">
        <v>91</v>
      </c>
      <c r="C918" s="73" t="s">
        <v>880</v>
      </c>
      <c r="H918" s="74" t="s">
        <v>881</v>
      </c>
      <c r="I918" s="62" t="s">
        <v>18</v>
      </c>
      <c r="J918" s="4" t="n">
        <v>45690</v>
      </c>
      <c r="V918" s="75" t="n">
        <v>17201</v>
      </c>
      <c r="W918" s="28" t="n">
        <f aca="false">ROUND((V918/J918*100),2)</f>
        <v>37.65</v>
      </c>
      <c r="X918" s="76" t="n">
        <v>8773</v>
      </c>
      <c r="Y918" s="5" t="n">
        <f aca="false">ROUND((X918/$V$918*100),2)</f>
        <v>51</v>
      </c>
      <c r="Z918" s="5" t="n">
        <f aca="false">ROUND(X918/J918*100,2)</f>
        <v>19.2</v>
      </c>
    </row>
    <row r="919" customFormat="false" ht="12.95" hidden="false" customHeight="true" outlineLevel="0" collapsed="false">
      <c r="B919" s="68"/>
      <c r="C919" s="68"/>
      <c r="H919" s="74" t="s">
        <v>882</v>
      </c>
      <c r="I919" s="62" t="s">
        <v>20</v>
      </c>
      <c r="X919" s="76" t="n">
        <v>5861</v>
      </c>
      <c r="Y919" s="5" t="n">
        <f aca="false">ROUND((X919/$V$918*100),2)</f>
        <v>34.07</v>
      </c>
      <c r="Z919" s="5" t="n">
        <f aca="false">ROUND(X919/J918*100,2)</f>
        <v>12.83</v>
      </c>
    </row>
    <row r="920" customFormat="false" ht="12.95" hidden="false" customHeight="true" outlineLevel="0" collapsed="false">
      <c r="B920" s="68"/>
      <c r="C920" s="68"/>
      <c r="H920" s="74" t="s">
        <v>883</v>
      </c>
      <c r="I920" s="62" t="s">
        <v>15</v>
      </c>
      <c r="X920" s="76" t="n">
        <v>2307</v>
      </c>
      <c r="Y920" s="5" t="n">
        <f aca="false">ROUND((X920/$V$918*100),2)</f>
        <v>13.41</v>
      </c>
      <c r="Z920" s="5" t="n">
        <f aca="false">ROUND(X920/J918*100,2)</f>
        <v>5.05</v>
      </c>
    </row>
    <row r="921" customFormat="false" ht="12.95" hidden="false" customHeight="true" outlineLevel="0" collapsed="false">
      <c r="B921" s="68"/>
      <c r="C921" s="68"/>
      <c r="H921" s="74" t="s">
        <v>884</v>
      </c>
      <c r="I921" s="62" t="s">
        <v>22</v>
      </c>
      <c r="X921" s="76" t="n">
        <v>165</v>
      </c>
      <c r="Y921" s="5" t="n">
        <f aca="false">ROUND((X921/$V$918*100),2)</f>
        <v>0.96</v>
      </c>
      <c r="Z921" s="5" t="n">
        <f aca="false">ROUND(X921/J918*100,2)</f>
        <v>0.36</v>
      </c>
    </row>
    <row r="922" customFormat="false" ht="12.95" hidden="false" customHeight="true" outlineLevel="0" collapsed="false">
      <c r="B922" s="68"/>
      <c r="C922" s="68"/>
      <c r="H922" s="74" t="s">
        <v>885</v>
      </c>
      <c r="I922" s="62" t="s">
        <v>33</v>
      </c>
      <c r="X922" s="76" t="n">
        <v>95</v>
      </c>
      <c r="Y922" s="5" t="n">
        <f aca="false">ROUND((X922/$V$918*100),2)</f>
        <v>0.55</v>
      </c>
      <c r="Z922" s="5" t="n">
        <f aca="false">ROUND(X922/J918*100,2)</f>
        <v>0.21</v>
      </c>
    </row>
    <row r="923" customFormat="false" ht="12.95" hidden="false" customHeight="true" outlineLevel="0" collapsed="false">
      <c r="B923" s="68"/>
      <c r="C923" s="68"/>
      <c r="H923" s="84"/>
      <c r="I923" s="81"/>
      <c r="X923" s="85"/>
    </row>
    <row r="924" customFormat="false" ht="12.95" hidden="false" customHeight="true" outlineLevel="0" collapsed="false">
      <c r="B924" s="78" t="n">
        <v>92</v>
      </c>
      <c r="C924" s="73" t="s">
        <v>886</v>
      </c>
      <c r="H924" s="74" t="s">
        <v>887</v>
      </c>
      <c r="I924" s="62" t="s">
        <v>18</v>
      </c>
      <c r="J924" s="4" t="n">
        <v>41198</v>
      </c>
      <c r="V924" s="75" t="n">
        <v>18076</v>
      </c>
      <c r="W924" s="28" t="n">
        <f aca="false">ROUND((V924/J924*100),2)</f>
        <v>43.88</v>
      </c>
      <c r="X924" s="76" t="n">
        <v>11453</v>
      </c>
      <c r="Y924" s="5" t="n">
        <f aca="false">ROUND((X924/$V$924*100),2)</f>
        <v>63.36</v>
      </c>
      <c r="Z924" s="5" t="n">
        <f aca="false">ROUND(X924/J924*100,2)</f>
        <v>27.8</v>
      </c>
    </row>
    <row r="925" customFormat="false" ht="12.95" hidden="false" customHeight="true" outlineLevel="0" collapsed="false">
      <c r="B925" s="68"/>
      <c r="C925" s="68"/>
      <c r="H925" s="74" t="s">
        <v>888</v>
      </c>
      <c r="I925" s="62" t="s">
        <v>20</v>
      </c>
      <c r="X925" s="76" t="n">
        <v>4207</v>
      </c>
      <c r="Y925" s="5" t="n">
        <f aca="false">ROUND((X925/$V$924*100),2)</f>
        <v>23.27</v>
      </c>
      <c r="Z925" s="5" t="n">
        <f aca="false">ROUND(X925/J924*100,2)</f>
        <v>10.21</v>
      </c>
    </row>
    <row r="926" customFormat="false" ht="12.95" hidden="false" customHeight="true" outlineLevel="0" collapsed="false">
      <c r="B926" s="68"/>
      <c r="C926" s="68"/>
      <c r="H926" s="74" t="s">
        <v>889</v>
      </c>
      <c r="I926" s="62" t="s">
        <v>15</v>
      </c>
      <c r="X926" s="76" t="n">
        <v>1625</v>
      </c>
      <c r="Y926" s="5" t="n">
        <f aca="false">ROUND((X926/$V$924*100),2)</f>
        <v>8.99</v>
      </c>
      <c r="Z926" s="5" t="n">
        <f aca="false">ROUND(X926/J924*100,2)</f>
        <v>3.94</v>
      </c>
    </row>
    <row r="927" customFormat="false" ht="12.95" hidden="false" customHeight="true" outlineLevel="0" collapsed="false">
      <c r="B927" s="68"/>
      <c r="C927" s="68"/>
      <c r="H927" s="74" t="s">
        <v>890</v>
      </c>
      <c r="I927" s="62" t="s">
        <v>25</v>
      </c>
      <c r="X927" s="76" t="n">
        <v>355</v>
      </c>
      <c r="Y927" s="5" t="n">
        <f aca="false">ROUND((X927/$V$924*100),2)</f>
        <v>1.96</v>
      </c>
      <c r="Z927" s="5" t="n">
        <f aca="false">ROUND(X927/J924*100,2)</f>
        <v>0.86</v>
      </c>
    </row>
    <row r="928" customFormat="false" ht="12.95" hidden="false" customHeight="true" outlineLevel="0" collapsed="false">
      <c r="B928" s="68"/>
      <c r="C928" s="68"/>
      <c r="H928" s="74" t="s">
        <v>790</v>
      </c>
      <c r="I928" s="62" t="s">
        <v>22</v>
      </c>
      <c r="X928" s="76" t="n">
        <v>329</v>
      </c>
      <c r="Y928" s="5" t="n">
        <f aca="false">ROUND((X928/$V$924*100),2)</f>
        <v>1.82</v>
      </c>
      <c r="Z928" s="5" t="n">
        <f aca="false">ROUND(X928/J924*100,2)</f>
        <v>0.8</v>
      </c>
    </row>
    <row r="929" customFormat="false" ht="12.95" hidden="false" customHeight="true" outlineLevel="0" collapsed="false">
      <c r="B929" s="68"/>
      <c r="C929" s="68"/>
      <c r="H929" s="74" t="s">
        <v>891</v>
      </c>
      <c r="I929" s="62" t="s">
        <v>33</v>
      </c>
      <c r="X929" s="76" t="n">
        <v>107</v>
      </c>
      <c r="Y929" s="5" t="n">
        <f aca="false">ROUND((X929/$V$924*100),2)</f>
        <v>0.59</v>
      </c>
      <c r="Z929" s="5" t="n">
        <f aca="false">ROUND(X929/J924*100,2)</f>
        <v>0.26</v>
      </c>
    </row>
    <row r="930" customFormat="false" ht="12.95" hidden="false" customHeight="true" outlineLevel="0" collapsed="false">
      <c r="B930" s="68"/>
      <c r="C930" s="68"/>
      <c r="H930" s="84"/>
      <c r="I930" s="81"/>
      <c r="X930" s="85"/>
    </row>
    <row r="931" customFormat="false" ht="12.95" hidden="false" customHeight="true" outlineLevel="0" collapsed="false">
      <c r="B931" s="78" t="n">
        <v>93</v>
      </c>
      <c r="C931" s="73" t="s">
        <v>892</v>
      </c>
      <c r="H931" s="74" t="s">
        <v>893</v>
      </c>
      <c r="I931" s="62" t="s">
        <v>18</v>
      </c>
      <c r="J931" s="4" t="n">
        <v>36898</v>
      </c>
      <c r="V931" s="75" t="n">
        <v>13461</v>
      </c>
      <c r="W931" s="28" t="n">
        <f aca="false">ROUND((V931/J931*100),2)</f>
        <v>36.48</v>
      </c>
      <c r="X931" s="76" t="n">
        <v>5829</v>
      </c>
      <c r="Y931" s="5" t="n">
        <f aca="false">ROUND((X931/$V$931*100),2)</f>
        <v>43.3</v>
      </c>
      <c r="Z931" s="5" t="n">
        <f aca="false">ROUND(X931/J931*100,2)</f>
        <v>15.8</v>
      </c>
    </row>
    <row r="932" customFormat="false" ht="12.95" hidden="false" customHeight="true" outlineLevel="0" collapsed="false">
      <c r="B932" s="68"/>
      <c r="C932" s="68"/>
      <c r="H932" s="74" t="s">
        <v>894</v>
      </c>
      <c r="I932" s="62" t="s">
        <v>20</v>
      </c>
      <c r="X932" s="76" t="n">
        <v>5500</v>
      </c>
      <c r="Y932" s="5" t="n">
        <f aca="false">ROUND((X932/$V$931*100),2)</f>
        <v>40.86</v>
      </c>
      <c r="Z932" s="5" t="n">
        <f aca="false">ROUND(X932/J931*100,2)</f>
        <v>14.91</v>
      </c>
    </row>
    <row r="933" customFormat="false" ht="12.95" hidden="false" customHeight="true" outlineLevel="0" collapsed="false">
      <c r="B933" s="68"/>
      <c r="C933" s="68"/>
      <c r="H933" s="74" t="s">
        <v>895</v>
      </c>
      <c r="I933" s="62" t="s">
        <v>15</v>
      </c>
      <c r="X933" s="76" t="n">
        <v>1775</v>
      </c>
      <c r="Y933" s="5" t="n">
        <f aca="false">ROUND((X933/$V$931*100),2)</f>
        <v>13.19</v>
      </c>
      <c r="Z933" s="5" t="n">
        <f aca="false">ROUND(X933/J931*100,2)</f>
        <v>4.81</v>
      </c>
    </row>
    <row r="934" customFormat="false" ht="12.95" hidden="false" customHeight="true" outlineLevel="0" collapsed="false">
      <c r="B934" s="68"/>
      <c r="C934" s="68"/>
      <c r="H934" s="74" t="s">
        <v>896</v>
      </c>
      <c r="I934" s="62" t="s">
        <v>67</v>
      </c>
      <c r="X934" s="76" t="n">
        <v>137</v>
      </c>
      <c r="Y934" s="5" t="n">
        <f aca="false">ROUND((X934/$V$931*100),2)</f>
        <v>1.02</v>
      </c>
      <c r="Z934" s="5" t="n">
        <f aca="false">ROUND(X934/J931*100,2)</f>
        <v>0.37</v>
      </c>
    </row>
    <row r="935" customFormat="false" ht="12.95" hidden="false" customHeight="true" outlineLevel="0" collapsed="false">
      <c r="B935" s="68"/>
      <c r="C935" s="68"/>
      <c r="H935" s="74" t="s">
        <v>897</v>
      </c>
      <c r="I935" s="62" t="s">
        <v>25</v>
      </c>
      <c r="X935" s="76" t="n">
        <v>132</v>
      </c>
      <c r="Y935" s="5" t="n">
        <f aca="false">ROUND((X935/$V$931*100),2)</f>
        <v>0.98</v>
      </c>
      <c r="Z935" s="5" t="n">
        <f aca="false">ROUND(X935/J931*100,2)</f>
        <v>0.36</v>
      </c>
    </row>
    <row r="936" customFormat="false" ht="12.95" hidden="false" customHeight="true" outlineLevel="0" collapsed="false">
      <c r="B936" s="68"/>
      <c r="C936" s="68"/>
      <c r="H936" s="74" t="s">
        <v>898</v>
      </c>
      <c r="I936" s="62" t="s">
        <v>22</v>
      </c>
      <c r="X936" s="76" t="n">
        <v>88</v>
      </c>
      <c r="Y936" s="5" t="n">
        <f aca="false">ROUND((X936/$V$931*100),2)</f>
        <v>0.65</v>
      </c>
      <c r="Z936" s="5" t="n">
        <f aca="false">ROUND(X936/J931*100,2)</f>
        <v>0.24</v>
      </c>
    </row>
    <row r="937" customFormat="false" ht="12.95" hidden="false" customHeight="true" outlineLevel="0" collapsed="false">
      <c r="B937" s="68"/>
      <c r="C937" s="68"/>
      <c r="H937" s="84"/>
      <c r="I937" s="81"/>
      <c r="X937" s="85"/>
    </row>
    <row r="938" customFormat="false" ht="12.95" hidden="false" customHeight="true" outlineLevel="0" collapsed="false">
      <c r="B938" s="78" t="n">
        <v>94</v>
      </c>
      <c r="C938" s="73" t="s">
        <v>899</v>
      </c>
      <c r="H938" s="74" t="s">
        <v>900</v>
      </c>
      <c r="I938" s="62" t="s">
        <v>18</v>
      </c>
      <c r="J938" s="4" t="n">
        <v>41696</v>
      </c>
      <c r="V938" s="75" t="n">
        <v>17321</v>
      </c>
      <c r="W938" s="28" t="n">
        <f aca="false">ROUND((V938/J938*100),2)</f>
        <v>41.54</v>
      </c>
      <c r="X938" s="76" t="n">
        <v>8154</v>
      </c>
      <c r="Y938" s="5" t="n">
        <f aca="false">ROUND((X938/$V$938*100),2)</f>
        <v>47.08</v>
      </c>
      <c r="Z938" s="5" t="n">
        <f aca="false">ROUND(X938/J938*100,2)</f>
        <v>19.56</v>
      </c>
    </row>
    <row r="939" customFormat="false" ht="12.95" hidden="false" customHeight="true" outlineLevel="0" collapsed="false">
      <c r="B939" s="68"/>
      <c r="C939" s="68"/>
      <c r="H939" s="74" t="s">
        <v>901</v>
      </c>
      <c r="I939" s="62" t="s">
        <v>20</v>
      </c>
      <c r="X939" s="76" t="n">
        <v>4682</v>
      </c>
      <c r="Y939" s="5" t="n">
        <f aca="false">ROUND((X939/$V$938*100),2)</f>
        <v>27.03</v>
      </c>
      <c r="Z939" s="5" t="n">
        <f aca="false">ROUND(X939/J938*100,2)</f>
        <v>11.23</v>
      </c>
    </row>
    <row r="940" customFormat="false" ht="12.95" hidden="false" customHeight="true" outlineLevel="0" collapsed="false">
      <c r="B940" s="68"/>
      <c r="C940" s="68"/>
      <c r="H940" s="74" t="s">
        <v>902</v>
      </c>
      <c r="I940" s="62" t="s">
        <v>15</v>
      </c>
      <c r="X940" s="76" t="n">
        <v>2021</v>
      </c>
      <c r="Y940" s="5" t="n">
        <f aca="false">ROUND((X940/$V$938*100),2)</f>
        <v>11.67</v>
      </c>
      <c r="Z940" s="5" t="n">
        <f aca="false">ROUND(X940/J938*100,2)</f>
        <v>4.85</v>
      </c>
    </row>
    <row r="941" customFormat="false" ht="12.95" hidden="false" customHeight="true" outlineLevel="0" collapsed="false">
      <c r="B941" s="68"/>
      <c r="C941" s="68"/>
      <c r="H941" s="74" t="s">
        <v>903</v>
      </c>
      <c r="I941" s="62" t="s">
        <v>33</v>
      </c>
      <c r="X941" s="76" t="n">
        <v>891</v>
      </c>
      <c r="Y941" s="5" t="n">
        <f aca="false">ROUND((X941/$V$938*100),2)</f>
        <v>5.14</v>
      </c>
      <c r="Z941" s="5" t="n">
        <f aca="false">ROUND(X941/J938*100,2)</f>
        <v>2.14</v>
      </c>
    </row>
    <row r="942" customFormat="false" ht="12.95" hidden="false" customHeight="true" outlineLevel="0" collapsed="false">
      <c r="B942" s="68"/>
      <c r="C942" s="68"/>
      <c r="H942" s="74" t="s">
        <v>904</v>
      </c>
      <c r="I942" s="62" t="s">
        <v>22</v>
      </c>
      <c r="X942" s="76" t="n">
        <v>409</v>
      </c>
      <c r="Y942" s="5" t="n">
        <f aca="false">ROUND((X942/$V$938*100),2)</f>
        <v>2.36</v>
      </c>
      <c r="Z942" s="5" t="n">
        <f aca="false">ROUND(X942/J938*100,2)</f>
        <v>0.98</v>
      </c>
    </row>
    <row r="943" customFormat="false" ht="12.95" hidden="false" customHeight="true" outlineLevel="0" collapsed="false">
      <c r="B943" s="68"/>
      <c r="C943" s="68"/>
      <c r="H943" s="74" t="s">
        <v>905</v>
      </c>
      <c r="I943" s="62" t="s">
        <v>44</v>
      </c>
      <c r="X943" s="76" t="n">
        <v>324</v>
      </c>
      <c r="Y943" s="5" t="n">
        <f aca="false">ROUND((X943/$V$938*100),2)</f>
        <v>1.87</v>
      </c>
      <c r="Z943" s="5" t="n">
        <f aca="false">ROUND(X943/J938*100,2)</f>
        <v>0.78</v>
      </c>
    </row>
    <row r="944" customFormat="false" ht="12.95" hidden="false" customHeight="true" outlineLevel="0" collapsed="false">
      <c r="B944" s="68"/>
      <c r="C944" s="68"/>
      <c r="H944" s="74" t="s">
        <v>906</v>
      </c>
      <c r="I944" s="62" t="s">
        <v>22</v>
      </c>
      <c r="X944" s="76" t="n">
        <v>222</v>
      </c>
      <c r="Y944" s="5" t="n">
        <f aca="false">ROUND((X944/$V$938*100),2)</f>
        <v>1.28</v>
      </c>
      <c r="Z944" s="5" t="n">
        <f aca="false">ROUND(X944/J938*100,2)</f>
        <v>0.53</v>
      </c>
    </row>
    <row r="945" customFormat="false" ht="12.95" hidden="false" customHeight="true" outlineLevel="0" collapsed="false">
      <c r="B945" s="68"/>
      <c r="C945" s="68"/>
      <c r="H945" s="74" t="s">
        <v>907</v>
      </c>
      <c r="I945" s="62" t="s">
        <v>22</v>
      </c>
      <c r="X945" s="76" t="n">
        <v>210</v>
      </c>
      <c r="Y945" s="5" t="n">
        <f aca="false">ROUND((X945/$V$938*100),2)</f>
        <v>1.21</v>
      </c>
      <c r="Z945" s="5" t="n">
        <f aca="false">ROUND(X945/J938*100,2)</f>
        <v>0.5</v>
      </c>
    </row>
    <row r="946" customFormat="false" ht="12.95" hidden="false" customHeight="true" outlineLevel="0" collapsed="false">
      <c r="B946" s="68"/>
      <c r="C946" s="68"/>
      <c r="H946" s="74" t="s">
        <v>908</v>
      </c>
      <c r="I946" s="62" t="s">
        <v>22</v>
      </c>
      <c r="X946" s="76" t="n">
        <v>141</v>
      </c>
      <c r="Y946" s="5" t="n">
        <f aca="false">ROUND((X946/$V$938*100),2)</f>
        <v>0.81</v>
      </c>
      <c r="Z946" s="5" t="n">
        <f aca="false">ROUND(X946/J938*100,2)</f>
        <v>0.34</v>
      </c>
    </row>
    <row r="947" customFormat="false" ht="12.95" hidden="false" customHeight="true" outlineLevel="0" collapsed="false">
      <c r="B947" s="68"/>
      <c r="C947" s="68"/>
      <c r="H947" s="74" t="s">
        <v>909</v>
      </c>
      <c r="I947" s="62" t="s">
        <v>22</v>
      </c>
      <c r="X947" s="76" t="n">
        <v>80</v>
      </c>
      <c r="Y947" s="5" t="n">
        <f aca="false">ROUND((X947/$V$938*100),2)</f>
        <v>0.46</v>
      </c>
      <c r="Z947" s="5" t="n">
        <f aca="false">ROUND(X947/J938*100,2)</f>
        <v>0.19</v>
      </c>
    </row>
    <row r="948" customFormat="false" ht="12.95" hidden="false" customHeight="true" outlineLevel="0" collapsed="false">
      <c r="B948" s="68"/>
      <c r="C948" s="68"/>
      <c r="H948" s="74" t="s">
        <v>910</v>
      </c>
      <c r="I948" s="62" t="s">
        <v>27</v>
      </c>
      <c r="X948" s="76" t="n">
        <v>73</v>
      </c>
      <c r="Y948" s="5" t="n">
        <f aca="false">ROUND((X948/$V$938*100),2)</f>
        <v>0.42</v>
      </c>
      <c r="Z948" s="5" t="n">
        <f aca="false">ROUND(X948/J938*100,2)</f>
        <v>0.18</v>
      </c>
    </row>
    <row r="949" customFormat="false" ht="12.95" hidden="false" customHeight="true" outlineLevel="0" collapsed="false">
      <c r="B949" s="68"/>
      <c r="C949" s="68"/>
      <c r="H949" s="74" t="s">
        <v>911</v>
      </c>
      <c r="I949" s="62" t="s">
        <v>25</v>
      </c>
      <c r="X949" s="76" t="n">
        <v>63</v>
      </c>
      <c r="Y949" s="5" t="n">
        <f aca="false">ROUND((X949/$V$938*100),2)</f>
        <v>0.36</v>
      </c>
      <c r="Z949" s="5" t="n">
        <f aca="false">ROUND(X949/J938*100,2)</f>
        <v>0.15</v>
      </c>
    </row>
    <row r="950" customFormat="false" ht="12.95" hidden="false" customHeight="true" outlineLevel="0" collapsed="false">
      <c r="B950" s="68"/>
      <c r="C950" s="68"/>
      <c r="H950" s="74" t="s">
        <v>912</v>
      </c>
      <c r="I950" s="62" t="s">
        <v>22</v>
      </c>
      <c r="X950" s="76" t="n">
        <v>51</v>
      </c>
      <c r="Y950" s="5" t="n">
        <f aca="false">ROUND((X950/$V$938*100),2)</f>
        <v>0.29</v>
      </c>
      <c r="Z950" s="5" t="n">
        <f aca="false">ROUND(X950/J938*100,2)</f>
        <v>0.12</v>
      </c>
    </row>
    <row r="951" customFormat="false" ht="12.95" hidden="false" customHeight="true" outlineLevel="0" collapsed="false">
      <c r="B951" s="68"/>
      <c r="C951" s="68"/>
      <c r="H951" s="84"/>
      <c r="I951" s="81"/>
      <c r="X951" s="85"/>
    </row>
    <row r="952" customFormat="false" ht="12.95" hidden="false" customHeight="true" outlineLevel="0" collapsed="false">
      <c r="B952" s="78" t="n">
        <v>95</v>
      </c>
      <c r="C952" s="73" t="s">
        <v>913</v>
      </c>
      <c r="H952" s="74" t="s">
        <v>914</v>
      </c>
      <c r="I952" s="62" t="s">
        <v>20</v>
      </c>
      <c r="J952" s="4" t="n">
        <v>41423</v>
      </c>
      <c r="V952" s="75" t="n">
        <v>14911</v>
      </c>
      <c r="W952" s="28" t="n">
        <f aca="false">ROUND((V952/J952*100),2)</f>
        <v>36</v>
      </c>
      <c r="X952" s="76" t="n">
        <v>5958</v>
      </c>
      <c r="Y952" s="5" t="n">
        <f aca="false">ROUND((X952/$V$952*100),2)</f>
        <v>39.96</v>
      </c>
      <c r="Z952" s="5" t="n">
        <f aca="false">ROUND(X952/J952*100,2)</f>
        <v>14.38</v>
      </c>
    </row>
    <row r="953" customFormat="false" ht="12.95" hidden="false" customHeight="true" outlineLevel="0" collapsed="false">
      <c r="B953" s="68"/>
      <c r="C953" s="68"/>
      <c r="H953" s="74" t="s">
        <v>738</v>
      </c>
      <c r="I953" s="62" t="s">
        <v>18</v>
      </c>
      <c r="X953" s="76" t="n">
        <v>5717</v>
      </c>
      <c r="Y953" s="5" t="n">
        <f aca="false">ROUND((X953/$V$952*100),2)</f>
        <v>38.34</v>
      </c>
      <c r="Z953" s="5" t="n">
        <f aca="false">ROUND(X953/J952*100,2)</f>
        <v>13.8</v>
      </c>
    </row>
    <row r="954" customFormat="false" ht="12.95" hidden="false" customHeight="true" outlineLevel="0" collapsed="false">
      <c r="B954" s="68"/>
      <c r="C954" s="68"/>
      <c r="H954" s="74" t="s">
        <v>915</v>
      </c>
      <c r="I954" s="62" t="s">
        <v>33</v>
      </c>
      <c r="X954" s="76" t="n">
        <v>1616</v>
      </c>
      <c r="Y954" s="5" t="n">
        <f aca="false">ROUND((X954/$V$952*100),2)</f>
        <v>10.84</v>
      </c>
      <c r="Z954" s="5" t="n">
        <f aca="false">ROUND(X954/J952*100,2)</f>
        <v>3.9</v>
      </c>
    </row>
    <row r="955" customFormat="false" ht="12.95" hidden="false" customHeight="true" outlineLevel="0" collapsed="false">
      <c r="B955" s="68"/>
      <c r="C955" s="68"/>
      <c r="H955" s="74" t="s">
        <v>916</v>
      </c>
      <c r="I955" s="62" t="s">
        <v>22</v>
      </c>
      <c r="X955" s="76" t="n">
        <v>808</v>
      </c>
      <c r="Y955" s="5" t="n">
        <f aca="false">ROUND((X955/$V$952*100),2)</f>
        <v>5.42</v>
      </c>
      <c r="Z955" s="5" t="n">
        <f aca="false">ROUND(X955/J952*100,2)</f>
        <v>1.95</v>
      </c>
    </row>
    <row r="956" customFormat="false" ht="12.95" hidden="false" customHeight="true" outlineLevel="0" collapsed="false">
      <c r="B956" s="68"/>
      <c r="C956" s="68"/>
      <c r="H956" s="74" t="s">
        <v>917</v>
      </c>
      <c r="I956" s="62" t="s">
        <v>15</v>
      </c>
      <c r="X956" s="76" t="n">
        <v>621</v>
      </c>
      <c r="Y956" s="5" t="n">
        <f aca="false">ROUND((X956/$V$952*100),2)</f>
        <v>4.16</v>
      </c>
      <c r="Z956" s="5" t="n">
        <f aca="false">ROUND(X956/J952*100,2)</f>
        <v>1.5</v>
      </c>
    </row>
    <row r="957" customFormat="false" ht="12.95" hidden="false" customHeight="true" outlineLevel="0" collapsed="false">
      <c r="B957" s="68"/>
      <c r="C957" s="68"/>
      <c r="H957" s="74" t="s">
        <v>918</v>
      </c>
      <c r="I957" s="62" t="s">
        <v>22</v>
      </c>
      <c r="X957" s="76" t="n">
        <v>191</v>
      </c>
      <c r="Y957" s="5" t="n">
        <f aca="false">ROUND((X957/$V$952*100),2)</f>
        <v>1.28</v>
      </c>
      <c r="Z957" s="5" t="n">
        <f aca="false">ROUND(X957/J952*100,2)</f>
        <v>0.46</v>
      </c>
    </row>
    <row r="958" customFormat="false" ht="12.95" hidden="false" customHeight="true" outlineLevel="0" collapsed="false">
      <c r="B958" s="68"/>
      <c r="C958" s="68"/>
      <c r="H958" s="84"/>
      <c r="I958" s="81"/>
      <c r="X958" s="85"/>
    </row>
    <row r="959" customFormat="false" ht="12.95" hidden="false" customHeight="true" outlineLevel="0" collapsed="false">
      <c r="B959" s="78" t="n">
        <v>96</v>
      </c>
      <c r="C959" s="73" t="s">
        <v>919</v>
      </c>
      <c r="H959" s="74" t="s">
        <v>920</v>
      </c>
      <c r="I959" s="62" t="s">
        <v>18</v>
      </c>
      <c r="J959" s="4" t="n">
        <v>40728</v>
      </c>
      <c r="V959" s="75" t="n">
        <v>17198</v>
      </c>
      <c r="W959" s="28" t="n">
        <f aca="false">ROUND((V959/J959*100),2)</f>
        <v>42.23</v>
      </c>
      <c r="X959" s="76" t="n">
        <v>7249</v>
      </c>
      <c r="Y959" s="5" t="n">
        <f aca="false">ROUND((X959/$V$959*100),2)</f>
        <v>42.15</v>
      </c>
      <c r="Z959" s="5" t="n">
        <f aca="false">ROUND(X959/J959*100,2)</f>
        <v>17.8</v>
      </c>
    </row>
    <row r="960" customFormat="false" ht="12.95" hidden="false" customHeight="true" outlineLevel="0" collapsed="false">
      <c r="B960" s="68"/>
      <c r="C960" s="68"/>
      <c r="H960" s="74" t="s">
        <v>921</v>
      </c>
      <c r="I960" s="62" t="s">
        <v>20</v>
      </c>
      <c r="X960" s="76" t="n">
        <v>5020</v>
      </c>
      <c r="Y960" s="5" t="n">
        <f aca="false">ROUND((X960/$V$959*100),2)</f>
        <v>29.19</v>
      </c>
      <c r="Z960" s="5" t="n">
        <f aca="false">ROUND(X960/J959*100,2)</f>
        <v>12.33</v>
      </c>
    </row>
    <row r="961" customFormat="false" ht="12.95" hidden="false" customHeight="true" outlineLevel="0" collapsed="false">
      <c r="B961" s="68"/>
      <c r="C961" s="68"/>
      <c r="H961" s="74" t="s">
        <v>922</v>
      </c>
      <c r="I961" s="62" t="s">
        <v>15</v>
      </c>
      <c r="X961" s="76" t="n">
        <v>2072</v>
      </c>
      <c r="Y961" s="5" t="n">
        <f aca="false">ROUND((X961/$V$959*100),2)</f>
        <v>12.05</v>
      </c>
      <c r="Z961" s="5" t="n">
        <f aca="false">ROUND(X961/J959*100,2)</f>
        <v>5.09</v>
      </c>
    </row>
    <row r="962" customFormat="false" ht="12.95" hidden="false" customHeight="true" outlineLevel="0" collapsed="false">
      <c r="B962" s="68"/>
      <c r="C962" s="68"/>
      <c r="H962" s="74" t="s">
        <v>923</v>
      </c>
      <c r="I962" s="62" t="s">
        <v>67</v>
      </c>
      <c r="X962" s="76" t="n">
        <v>893</v>
      </c>
      <c r="Y962" s="5" t="n">
        <f aca="false">ROUND((X962/$V$959*100),2)</f>
        <v>5.19</v>
      </c>
      <c r="Z962" s="5" t="n">
        <f aca="false">ROUND(X962/J959*100,2)</f>
        <v>2.19</v>
      </c>
    </row>
    <row r="963" customFormat="false" ht="12.95" hidden="false" customHeight="true" outlineLevel="0" collapsed="false">
      <c r="B963" s="68"/>
      <c r="C963" s="68"/>
      <c r="H963" s="74" t="s">
        <v>924</v>
      </c>
      <c r="I963" s="62" t="s">
        <v>33</v>
      </c>
      <c r="X963" s="76" t="n">
        <v>752</v>
      </c>
      <c r="Y963" s="5" t="n">
        <f aca="false">ROUND((X963/$V$959*100),2)</f>
        <v>4.37</v>
      </c>
      <c r="Z963" s="5" t="n">
        <f aca="false">ROUND(X963/J959*100,2)</f>
        <v>1.85</v>
      </c>
    </row>
    <row r="964" customFormat="false" ht="12.95" hidden="false" customHeight="true" outlineLevel="0" collapsed="false">
      <c r="B964" s="68"/>
      <c r="C964" s="68"/>
      <c r="H964" s="74" t="s">
        <v>925</v>
      </c>
      <c r="I964" s="62" t="s">
        <v>22</v>
      </c>
      <c r="X964" s="76" t="n">
        <v>542</v>
      </c>
      <c r="Y964" s="5" t="n">
        <f aca="false">ROUND((X964/$V$959*100),2)</f>
        <v>3.15</v>
      </c>
      <c r="Z964" s="5" t="n">
        <f aca="false">ROUND(X964/J959*100,2)</f>
        <v>1.33</v>
      </c>
    </row>
    <row r="965" customFormat="false" ht="12.95" hidden="false" customHeight="true" outlineLevel="0" collapsed="false">
      <c r="B965" s="68"/>
      <c r="C965" s="68"/>
      <c r="H965" s="74" t="s">
        <v>926</v>
      </c>
      <c r="I965" s="62" t="s">
        <v>25</v>
      </c>
      <c r="X965" s="76" t="n">
        <v>235</v>
      </c>
      <c r="Y965" s="5" t="n">
        <f aca="false">ROUND((X965/$V$959*100),2)</f>
        <v>1.37</v>
      </c>
      <c r="Z965" s="5" t="n">
        <f aca="false">ROUND(X965/J959*100,2)</f>
        <v>0.58</v>
      </c>
    </row>
    <row r="966" customFormat="false" ht="12.95" hidden="false" customHeight="true" outlineLevel="0" collapsed="false">
      <c r="B966" s="68"/>
      <c r="C966" s="68"/>
      <c r="H966" s="74" t="s">
        <v>927</v>
      </c>
      <c r="I966" s="62" t="s">
        <v>22</v>
      </c>
      <c r="X966" s="76" t="n">
        <v>208</v>
      </c>
      <c r="Y966" s="5" t="n">
        <f aca="false">ROUND((X966/$V$959*100),2)</f>
        <v>1.21</v>
      </c>
      <c r="Z966" s="5" t="n">
        <f aca="false">ROUND(X966/J959*100,2)</f>
        <v>0.51</v>
      </c>
    </row>
    <row r="967" customFormat="false" ht="12.95" hidden="false" customHeight="true" outlineLevel="0" collapsed="false">
      <c r="B967" s="68"/>
      <c r="C967" s="68"/>
      <c r="H967" s="74" t="s">
        <v>928</v>
      </c>
      <c r="I967" s="62" t="s">
        <v>22</v>
      </c>
      <c r="X967" s="76" t="n">
        <v>91</v>
      </c>
      <c r="Y967" s="5" t="n">
        <f aca="false">ROUND((X967/$V$959*100),2)</f>
        <v>0.53</v>
      </c>
      <c r="Z967" s="5" t="n">
        <f aca="false">ROUND(X967/J959*100,2)</f>
        <v>0.22</v>
      </c>
    </row>
    <row r="968" customFormat="false" ht="12.95" hidden="false" customHeight="true" outlineLevel="0" collapsed="false">
      <c r="B968" s="68"/>
      <c r="C968" s="68"/>
      <c r="H968" s="74" t="s">
        <v>929</v>
      </c>
      <c r="I968" s="62" t="s">
        <v>22</v>
      </c>
      <c r="X968" s="76" t="n">
        <v>73</v>
      </c>
      <c r="Y968" s="5" t="n">
        <f aca="false">ROUND((X968/$V$959*100),2)</f>
        <v>0.42</v>
      </c>
      <c r="Z968" s="5" t="n">
        <f aca="false">ROUND(X968/J959*100,2)</f>
        <v>0.18</v>
      </c>
    </row>
    <row r="969" customFormat="false" ht="12.95" hidden="false" customHeight="true" outlineLevel="0" collapsed="false">
      <c r="B969" s="68"/>
      <c r="C969" s="68"/>
      <c r="H969" s="74" t="s">
        <v>930</v>
      </c>
      <c r="I969" s="62" t="s">
        <v>22</v>
      </c>
      <c r="X969" s="76" t="n">
        <v>63</v>
      </c>
      <c r="Y969" s="5" t="n">
        <f aca="false">ROUND((X969/$V$959*100),2)</f>
        <v>0.37</v>
      </c>
      <c r="Z969" s="5" t="n">
        <f aca="false">ROUND(X969/J959*100,2)</f>
        <v>0.15</v>
      </c>
    </row>
    <row r="970" customFormat="false" ht="12.95" hidden="false" customHeight="true" outlineLevel="0" collapsed="false">
      <c r="B970" s="68"/>
      <c r="C970" s="68"/>
      <c r="H970" s="84"/>
      <c r="I970" s="81"/>
      <c r="X970" s="85"/>
    </row>
    <row r="971" customFormat="false" ht="12.95" hidden="false" customHeight="true" outlineLevel="0" collapsed="false">
      <c r="B971" s="78" t="n">
        <v>97</v>
      </c>
      <c r="C971" s="73" t="s">
        <v>931</v>
      </c>
      <c r="H971" s="74" t="s">
        <v>932</v>
      </c>
      <c r="I971" s="62" t="s">
        <v>18</v>
      </c>
      <c r="J971" s="4" t="n">
        <v>39528</v>
      </c>
      <c r="V971" s="75" t="n">
        <v>17943</v>
      </c>
      <c r="W971" s="28" t="n">
        <f aca="false">ROUND((V971/J971*100),2)</f>
        <v>45.39</v>
      </c>
      <c r="X971" s="76" t="n">
        <v>7868</v>
      </c>
      <c r="Y971" s="5" t="n">
        <f aca="false">ROUND((X971/$V$971*100),2)</f>
        <v>43.85</v>
      </c>
      <c r="Z971" s="5" t="n">
        <f aca="false">ROUND(X971/J971*100,2)</f>
        <v>19.9</v>
      </c>
    </row>
    <row r="972" customFormat="false" ht="12.95" hidden="false" customHeight="true" outlineLevel="0" collapsed="false">
      <c r="B972" s="68"/>
      <c r="C972" s="68"/>
      <c r="H972" s="74" t="s">
        <v>933</v>
      </c>
      <c r="I972" s="62" t="s">
        <v>20</v>
      </c>
      <c r="X972" s="76" t="n">
        <v>5429</v>
      </c>
      <c r="Y972" s="5" t="n">
        <f aca="false">ROUND((X972/$V$971*100),2)</f>
        <v>30.26</v>
      </c>
      <c r="Z972" s="5" t="n">
        <f aca="false">ROUND(X972/J971*100,2)</f>
        <v>13.73</v>
      </c>
    </row>
    <row r="973" customFormat="false" ht="12.95" hidden="false" customHeight="true" outlineLevel="0" collapsed="false">
      <c r="B973" s="68"/>
      <c r="C973" s="68"/>
      <c r="H973" s="74" t="s">
        <v>934</v>
      </c>
      <c r="I973" s="62" t="s">
        <v>33</v>
      </c>
      <c r="X973" s="76" t="n">
        <v>2030</v>
      </c>
      <c r="Y973" s="5" t="n">
        <f aca="false">ROUND((X973/$V$971*100),2)</f>
        <v>11.31</v>
      </c>
      <c r="Z973" s="5" t="n">
        <f aca="false">ROUND(X973/J971*100,2)</f>
        <v>5.14</v>
      </c>
    </row>
    <row r="974" customFormat="false" ht="12.95" hidden="false" customHeight="true" outlineLevel="0" collapsed="false">
      <c r="B974" s="68"/>
      <c r="C974" s="68"/>
      <c r="H974" s="74" t="s">
        <v>935</v>
      </c>
      <c r="I974" s="62" t="s">
        <v>22</v>
      </c>
      <c r="X974" s="76" t="n">
        <v>1175</v>
      </c>
      <c r="Y974" s="5" t="n">
        <f aca="false">ROUND((X974/$V$971*100),2)</f>
        <v>6.55</v>
      </c>
      <c r="Z974" s="5" t="n">
        <f aca="false">ROUND(X974/J971*100,2)</f>
        <v>2.97</v>
      </c>
    </row>
    <row r="975" customFormat="false" ht="12.95" hidden="false" customHeight="true" outlineLevel="0" collapsed="false">
      <c r="B975" s="68"/>
      <c r="C975" s="68"/>
      <c r="H975" s="74" t="s">
        <v>440</v>
      </c>
      <c r="I975" s="62" t="s">
        <v>15</v>
      </c>
      <c r="X975" s="76" t="n">
        <v>986</v>
      </c>
      <c r="Y975" s="5" t="n">
        <f aca="false">ROUND((X975/$V$971*100),2)</f>
        <v>5.5</v>
      </c>
      <c r="Z975" s="5" t="n">
        <f aca="false">ROUND(X975/J971*100,2)</f>
        <v>2.49</v>
      </c>
    </row>
    <row r="976" customFormat="false" ht="12.95" hidden="false" customHeight="true" outlineLevel="0" collapsed="false">
      <c r="B976" s="68"/>
      <c r="C976" s="68"/>
      <c r="H976" s="74" t="s">
        <v>936</v>
      </c>
      <c r="I976" s="62" t="s">
        <v>22</v>
      </c>
      <c r="X976" s="76" t="n">
        <v>325</v>
      </c>
      <c r="Y976" s="5" t="n">
        <f aca="false">ROUND((X976/$V$971*100),2)</f>
        <v>1.81</v>
      </c>
      <c r="Z976" s="5" t="n">
        <f aca="false">ROUND(X976/J971*100,2)</f>
        <v>0.82</v>
      </c>
    </row>
    <row r="977" customFormat="false" ht="12.95" hidden="false" customHeight="true" outlineLevel="0" collapsed="false">
      <c r="B977" s="68"/>
      <c r="C977" s="68"/>
      <c r="H977" s="74" t="s">
        <v>937</v>
      </c>
      <c r="I977" s="62" t="s">
        <v>25</v>
      </c>
      <c r="X977" s="76" t="n">
        <v>59</v>
      </c>
      <c r="Y977" s="5" t="n">
        <f aca="false">ROUND((X977/$V$971*100),2)</f>
        <v>0.33</v>
      </c>
      <c r="Z977" s="5" t="n">
        <f aca="false">ROUND(X977/J971*100,2)</f>
        <v>0.15</v>
      </c>
    </row>
    <row r="978" customFormat="false" ht="12.95" hidden="false" customHeight="true" outlineLevel="0" collapsed="false">
      <c r="B978" s="68"/>
      <c r="C978" s="68"/>
      <c r="H978" s="74" t="s">
        <v>938</v>
      </c>
      <c r="I978" s="62" t="s">
        <v>22</v>
      </c>
      <c r="X978" s="76" t="n">
        <v>38</v>
      </c>
      <c r="Y978" s="5" t="n">
        <f aca="false">ROUND((X978/$V$971*100),2)</f>
        <v>0.21</v>
      </c>
      <c r="Z978" s="5" t="n">
        <f aca="false">ROUND(X978/J971*100,2)</f>
        <v>0.1</v>
      </c>
    </row>
    <row r="979" customFormat="false" ht="12.95" hidden="false" customHeight="true" outlineLevel="0" collapsed="false">
      <c r="B979" s="68"/>
      <c r="C979" s="68"/>
      <c r="H979" s="74" t="s">
        <v>939</v>
      </c>
      <c r="I979" s="62" t="s">
        <v>22</v>
      </c>
      <c r="X979" s="76" t="n">
        <v>33</v>
      </c>
      <c r="Y979" s="5" t="n">
        <f aca="false">ROUND((X979/$V$971*100),2)</f>
        <v>0.18</v>
      </c>
      <c r="Z979" s="5" t="n">
        <f aca="false">ROUND(X979/J971*100,2)</f>
        <v>0.08</v>
      </c>
    </row>
    <row r="980" customFormat="false" ht="12.95" hidden="false" customHeight="true" outlineLevel="0" collapsed="false">
      <c r="B980" s="68"/>
      <c r="C980" s="68"/>
      <c r="H980" s="84"/>
      <c r="I980" s="81"/>
      <c r="X980" s="85"/>
    </row>
    <row r="981" customFormat="false" ht="12.95" hidden="false" customHeight="true" outlineLevel="0" collapsed="false">
      <c r="B981" s="78" t="n">
        <v>98</v>
      </c>
      <c r="C981" s="73" t="s">
        <v>940</v>
      </c>
      <c r="H981" s="74" t="s">
        <v>941</v>
      </c>
      <c r="I981" s="62" t="s">
        <v>18</v>
      </c>
      <c r="J981" s="4" t="n">
        <v>28794</v>
      </c>
      <c r="V981" s="75" t="n">
        <v>13391</v>
      </c>
      <c r="W981" s="28" t="n">
        <f aca="false">ROUND((V981/J981*100),2)</f>
        <v>46.51</v>
      </c>
      <c r="X981" s="76" t="n">
        <v>6086</v>
      </c>
      <c r="Y981" s="5" t="n">
        <f aca="false">ROUND((X981/$V$981*100),2)</f>
        <v>45.45</v>
      </c>
      <c r="Z981" s="5" t="n">
        <f aca="false">ROUND(X981/J981*100,2)</f>
        <v>21.14</v>
      </c>
    </row>
    <row r="982" customFormat="false" ht="12.95" hidden="false" customHeight="true" outlineLevel="0" collapsed="false">
      <c r="B982" s="68"/>
      <c r="C982" s="68"/>
      <c r="H982" s="74" t="s">
        <v>942</v>
      </c>
      <c r="I982" s="62" t="s">
        <v>20</v>
      </c>
      <c r="X982" s="76" t="n">
        <v>3917</v>
      </c>
      <c r="Y982" s="5" t="n">
        <f aca="false">ROUND((X982/$V$981*100),2)</f>
        <v>29.25</v>
      </c>
      <c r="Z982" s="5" t="n">
        <f aca="false">ROUND(X982/J981*100,2)</f>
        <v>13.6</v>
      </c>
    </row>
    <row r="983" customFormat="false" ht="12.95" hidden="false" customHeight="true" outlineLevel="0" collapsed="false">
      <c r="B983" s="68"/>
      <c r="C983" s="68"/>
      <c r="H983" s="74" t="s">
        <v>943</v>
      </c>
      <c r="I983" s="62" t="s">
        <v>15</v>
      </c>
      <c r="X983" s="76" t="n">
        <v>1316</v>
      </c>
      <c r="Y983" s="5" t="n">
        <f aca="false">ROUND((X983/$V$981*100),2)</f>
        <v>9.83</v>
      </c>
      <c r="Z983" s="5" t="n">
        <f aca="false">ROUND(X983/J981*100,2)</f>
        <v>4.57</v>
      </c>
    </row>
    <row r="984" customFormat="false" ht="12.95" hidden="false" customHeight="true" outlineLevel="0" collapsed="false">
      <c r="B984" s="68"/>
      <c r="C984" s="68"/>
      <c r="H984" s="74" t="s">
        <v>944</v>
      </c>
      <c r="I984" s="62" t="s">
        <v>25</v>
      </c>
      <c r="X984" s="76" t="n">
        <v>925</v>
      </c>
      <c r="Y984" s="5" t="n">
        <f aca="false">ROUND((X984/$V$981*100),2)</f>
        <v>6.91</v>
      </c>
      <c r="Z984" s="5" t="n">
        <f aca="false">ROUND(X984/J981*100,2)</f>
        <v>3.21</v>
      </c>
    </row>
    <row r="985" customFormat="false" ht="12.95" hidden="false" customHeight="true" outlineLevel="0" collapsed="false">
      <c r="B985" s="68"/>
      <c r="C985" s="68"/>
      <c r="H985" s="74" t="s">
        <v>945</v>
      </c>
      <c r="I985" s="62" t="s">
        <v>22</v>
      </c>
      <c r="X985" s="76" t="n">
        <v>806</v>
      </c>
      <c r="Y985" s="5" t="n">
        <f aca="false">ROUND((X985/$V$981*100),2)</f>
        <v>6.02</v>
      </c>
      <c r="Z985" s="5" t="n">
        <f aca="false">ROUND(X985/J981*100,2)</f>
        <v>2.8</v>
      </c>
    </row>
    <row r="986" customFormat="false" ht="12.95" hidden="false" customHeight="true" outlineLevel="0" collapsed="false">
      <c r="B986" s="68"/>
      <c r="C986" s="68"/>
      <c r="H986" s="74" t="s">
        <v>946</v>
      </c>
      <c r="I986" s="62" t="s">
        <v>22</v>
      </c>
      <c r="X986" s="76" t="n">
        <v>252</v>
      </c>
      <c r="Y986" s="5" t="n">
        <f aca="false">ROUND((X986/$V$981*100),2)</f>
        <v>1.88</v>
      </c>
      <c r="Z986" s="5" t="n">
        <f aca="false">ROUND(X986/J981*100,2)</f>
        <v>0.88</v>
      </c>
    </row>
    <row r="987" customFormat="false" ht="12.95" hidden="false" customHeight="true" outlineLevel="0" collapsed="false">
      <c r="B987" s="68"/>
      <c r="C987" s="68"/>
      <c r="H987" s="74" t="s">
        <v>947</v>
      </c>
      <c r="I987" s="62" t="s">
        <v>22</v>
      </c>
      <c r="X987" s="76" t="n">
        <v>50</v>
      </c>
      <c r="Y987" s="5" t="n">
        <f aca="false">ROUND((X987/$V$981*100),2)</f>
        <v>0.37</v>
      </c>
      <c r="Z987" s="5" t="n">
        <f aca="false">ROUND(X987/J981*100,2)</f>
        <v>0.17</v>
      </c>
    </row>
    <row r="988" customFormat="false" ht="12.95" hidden="false" customHeight="true" outlineLevel="0" collapsed="false">
      <c r="B988" s="68"/>
      <c r="C988" s="68"/>
      <c r="H988" s="74" t="s">
        <v>948</v>
      </c>
      <c r="I988" s="62" t="s">
        <v>22</v>
      </c>
      <c r="X988" s="76" t="n">
        <v>39</v>
      </c>
      <c r="Y988" s="5" t="n">
        <f aca="false">ROUND((X988/$V$981*100),2)</f>
        <v>0.29</v>
      </c>
      <c r="Z988" s="5" t="n">
        <f aca="false">ROUND(X988/J981*100,2)</f>
        <v>0.14</v>
      </c>
    </row>
    <row r="989" customFormat="false" ht="12.95" hidden="false" customHeight="true" outlineLevel="0" collapsed="false">
      <c r="B989" s="68"/>
      <c r="C989" s="68"/>
      <c r="H989" s="84"/>
      <c r="I989" s="81"/>
      <c r="X989" s="85"/>
    </row>
    <row r="990" customFormat="false" ht="12.95" hidden="false" customHeight="true" outlineLevel="0" collapsed="false">
      <c r="B990" s="78" t="n">
        <v>99</v>
      </c>
      <c r="C990" s="73" t="s">
        <v>949</v>
      </c>
      <c r="H990" s="74" t="s">
        <v>950</v>
      </c>
      <c r="I990" s="62" t="s">
        <v>18</v>
      </c>
      <c r="J990" s="4" t="n">
        <v>39128</v>
      </c>
      <c r="V990" s="75" t="n">
        <v>19177</v>
      </c>
      <c r="W990" s="28" t="n">
        <f aca="false">ROUND((V990/J990*100),2)</f>
        <v>49.01</v>
      </c>
      <c r="X990" s="76" t="n">
        <v>7995</v>
      </c>
      <c r="Y990" s="5" t="n">
        <f aca="false">ROUND((X990/$V$990*100),2)</f>
        <v>41.69</v>
      </c>
      <c r="Z990" s="5" t="n">
        <f aca="false">ROUND(X990/J990*100,2)</f>
        <v>20.43</v>
      </c>
    </row>
    <row r="991" customFormat="false" ht="12.95" hidden="false" customHeight="true" outlineLevel="0" collapsed="false">
      <c r="B991" s="68"/>
      <c r="C991" s="68"/>
      <c r="H991" s="74" t="s">
        <v>133</v>
      </c>
      <c r="I991" s="62" t="s">
        <v>33</v>
      </c>
      <c r="X991" s="76" t="n">
        <v>5499</v>
      </c>
      <c r="Y991" s="5" t="n">
        <f aca="false">ROUND((X991/$V$990*100),2)</f>
        <v>28.67</v>
      </c>
      <c r="Z991" s="5" t="n">
        <f aca="false">ROUND(X991/J990*100,2)</f>
        <v>14.05</v>
      </c>
    </row>
    <row r="992" customFormat="false" ht="12.95" hidden="false" customHeight="true" outlineLevel="0" collapsed="false">
      <c r="B992" s="68"/>
      <c r="C992" s="68"/>
      <c r="H992" s="74" t="s">
        <v>951</v>
      </c>
      <c r="I992" s="62" t="s">
        <v>20</v>
      </c>
      <c r="X992" s="76" t="n">
        <v>4415</v>
      </c>
      <c r="Y992" s="5" t="n">
        <f aca="false">ROUND((X992/$V$990*100),2)</f>
        <v>23.02</v>
      </c>
      <c r="Z992" s="5" t="n">
        <f aca="false">ROUND(X992/J990*100,2)</f>
        <v>11.28</v>
      </c>
    </row>
    <row r="993" customFormat="false" ht="12.95" hidden="false" customHeight="true" outlineLevel="0" collapsed="false">
      <c r="B993" s="68"/>
      <c r="C993" s="68"/>
      <c r="H993" s="74" t="s">
        <v>952</v>
      </c>
      <c r="I993" s="62" t="s">
        <v>22</v>
      </c>
      <c r="X993" s="76" t="n">
        <v>986</v>
      </c>
      <c r="Y993" s="5" t="n">
        <f aca="false">ROUND((X993/$V$990*100),2)</f>
        <v>5.14</v>
      </c>
      <c r="Z993" s="5" t="n">
        <f aca="false">ROUND(X993/J990*100,2)</f>
        <v>2.52</v>
      </c>
    </row>
    <row r="994" customFormat="false" ht="12.95" hidden="false" customHeight="true" outlineLevel="0" collapsed="false">
      <c r="B994" s="68"/>
      <c r="C994" s="68"/>
      <c r="H994" s="74" t="s">
        <v>953</v>
      </c>
      <c r="I994" s="62" t="s">
        <v>27</v>
      </c>
      <c r="X994" s="76" t="n">
        <v>147</v>
      </c>
      <c r="Y994" s="5" t="n">
        <f aca="false">ROUND((X994/$V$990*100),2)</f>
        <v>0.77</v>
      </c>
      <c r="Z994" s="5" t="n">
        <f aca="false">ROUND(X994/J990*100,2)</f>
        <v>0.38</v>
      </c>
    </row>
    <row r="995" customFormat="false" ht="12.95" hidden="false" customHeight="true" outlineLevel="0" collapsed="false">
      <c r="B995" s="68"/>
      <c r="C995" s="68"/>
      <c r="H995" s="74" t="s">
        <v>954</v>
      </c>
      <c r="I995" s="62" t="s">
        <v>22</v>
      </c>
      <c r="X995" s="76" t="n">
        <v>44</v>
      </c>
      <c r="Y995" s="5" t="n">
        <f aca="false">ROUND((X995/$V$990*100),2)</f>
        <v>0.23</v>
      </c>
      <c r="Z995" s="5" t="n">
        <f aca="false">ROUND(X995/J990*100,2)</f>
        <v>0.11</v>
      </c>
    </row>
    <row r="996" customFormat="false" ht="12.95" hidden="false" customHeight="true" outlineLevel="0" collapsed="false">
      <c r="B996" s="68"/>
      <c r="C996" s="68"/>
      <c r="H996" s="74" t="s">
        <v>955</v>
      </c>
      <c r="I996" s="62" t="s">
        <v>22</v>
      </c>
      <c r="X996" s="76" t="n">
        <v>43</v>
      </c>
      <c r="Y996" s="5" t="n">
        <f aca="false">ROUND((X996/$V$990*100),2)</f>
        <v>0.22</v>
      </c>
      <c r="Z996" s="5" t="n">
        <f aca="false">ROUND(X996/J990*100,2)</f>
        <v>0.11</v>
      </c>
    </row>
    <row r="997" customFormat="false" ht="12.95" hidden="false" customHeight="true" outlineLevel="0" collapsed="false">
      <c r="B997" s="68"/>
      <c r="C997" s="68"/>
      <c r="H997" s="74" t="s">
        <v>956</v>
      </c>
      <c r="I997" s="62" t="s">
        <v>22</v>
      </c>
      <c r="X997" s="76" t="n">
        <v>28</v>
      </c>
      <c r="Y997" s="5" t="n">
        <f aca="false">ROUND((X997/$V$990*100),2)</f>
        <v>0.15</v>
      </c>
      <c r="Z997" s="5" t="n">
        <f aca="false">ROUND(X997/J990*100,2)</f>
        <v>0.07</v>
      </c>
    </row>
    <row r="998" customFormat="false" ht="12.95" hidden="false" customHeight="true" outlineLevel="0" collapsed="false">
      <c r="B998" s="68"/>
      <c r="C998" s="68"/>
      <c r="H998" s="84"/>
      <c r="I998" s="81"/>
      <c r="X998" s="85"/>
    </row>
    <row r="999" customFormat="false" ht="12.95" hidden="false" customHeight="true" outlineLevel="0" collapsed="false">
      <c r="B999" s="78" t="n">
        <v>100</v>
      </c>
      <c r="C999" s="73" t="s">
        <v>957</v>
      </c>
      <c r="H999" s="74" t="s">
        <v>958</v>
      </c>
      <c r="I999" s="62" t="s">
        <v>20</v>
      </c>
      <c r="J999" s="4" t="n">
        <v>35707</v>
      </c>
      <c r="V999" s="75" t="n">
        <v>16885</v>
      </c>
      <c r="W999" s="28" t="n">
        <f aca="false">ROUND((V999/J999*100),2)</f>
        <v>47.29</v>
      </c>
      <c r="X999" s="76" t="n">
        <v>8228</v>
      </c>
      <c r="Y999" s="5" t="n">
        <f aca="false">ROUND((X999/$V$999*100),2)</f>
        <v>48.73</v>
      </c>
      <c r="Z999" s="5" t="n">
        <f aca="false">ROUND(X999/J999*100,2)</f>
        <v>23.04</v>
      </c>
    </row>
    <row r="1000" customFormat="false" ht="12.95" hidden="false" customHeight="true" outlineLevel="0" collapsed="false">
      <c r="B1000" s="68"/>
      <c r="C1000" s="68"/>
      <c r="H1000" s="74" t="s">
        <v>959</v>
      </c>
      <c r="I1000" s="62" t="s">
        <v>18</v>
      </c>
      <c r="X1000" s="76" t="n">
        <v>6114</v>
      </c>
      <c r="Y1000" s="5" t="n">
        <f aca="false">ROUND((X1000/$V$999*100),2)</f>
        <v>36.21</v>
      </c>
      <c r="Z1000" s="5" t="n">
        <f aca="false">ROUND(X1000/J999*100,2)</f>
        <v>17.12</v>
      </c>
    </row>
    <row r="1001" customFormat="false" ht="12.95" hidden="false" customHeight="true" outlineLevel="0" collapsed="false">
      <c r="B1001" s="68"/>
      <c r="C1001" s="68"/>
      <c r="H1001" s="74" t="s">
        <v>960</v>
      </c>
      <c r="I1001" s="62" t="s">
        <v>22</v>
      </c>
      <c r="X1001" s="76" t="n">
        <v>893</v>
      </c>
      <c r="Y1001" s="5" t="n">
        <f aca="false">ROUND((X1001/$V$999*100),2)</f>
        <v>5.29</v>
      </c>
      <c r="Z1001" s="5" t="n">
        <f aca="false">ROUND(X1001/J999*100,2)</f>
        <v>2.5</v>
      </c>
    </row>
    <row r="1002" customFormat="false" ht="12.95" hidden="false" customHeight="true" outlineLevel="0" collapsed="false">
      <c r="B1002" s="68"/>
      <c r="C1002" s="68"/>
      <c r="H1002" s="74" t="s">
        <v>961</v>
      </c>
      <c r="I1002" s="62" t="s">
        <v>22</v>
      </c>
      <c r="X1002" s="76" t="n">
        <v>336</v>
      </c>
      <c r="Y1002" s="5" t="n">
        <f aca="false">ROUND((X1002/$V$999*100),2)</f>
        <v>1.99</v>
      </c>
      <c r="Z1002" s="5" t="n">
        <f aca="false">ROUND(X1002/J999*100,2)</f>
        <v>0.94</v>
      </c>
    </row>
    <row r="1003" customFormat="false" ht="12.95" hidden="false" customHeight="true" outlineLevel="0" collapsed="false">
      <c r="B1003" s="68"/>
      <c r="C1003" s="68"/>
      <c r="H1003" s="74" t="s">
        <v>962</v>
      </c>
      <c r="I1003" s="62" t="s">
        <v>60</v>
      </c>
      <c r="X1003" s="76" t="n">
        <v>321</v>
      </c>
      <c r="Y1003" s="5" t="n">
        <f aca="false">ROUND((X1003/$V$999*100),2)</f>
        <v>1.9</v>
      </c>
      <c r="Z1003" s="5" t="n">
        <f aca="false">ROUND(X1003/J999*100,2)</f>
        <v>0.9</v>
      </c>
    </row>
    <row r="1004" customFormat="false" ht="12.95" hidden="false" customHeight="true" outlineLevel="0" collapsed="false">
      <c r="B1004" s="68"/>
      <c r="C1004" s="68"/>
      <c r="H1004" s="74" t="s">
        <v>963</v>
      </c>
      <c r="I1004" s="62" t="s">
        <v>33</v>
      </c>
      <c r="X1004" s="76" t="n">
        <v>320</v>
      </c>
      <c r="Y1004" s="5" t="n">
        <f aca="false">ROUND((X1004/$V$999*100),2)</f>
        <v>1.9</v>
      </c>
      <c r="Z1004" s="5" t="n">
        <f aca="false">ROUND(X1004/J999*100,2)</f>
        <v>0.9</v>
      </c>
    </row>
    <row r="1005" customFormat="false" ht="12.95" hidden="false" customHeight="true" outlineLevel="0" collapsed="false">
      <c r="B1005" s="68"/>
      <c r="C1005" s="68"/>
      <c r="H1005" s="74" t="s">
        <v>964</v>
      </c>
      <c r="I1005" s="62" t="s">
        <v>22</v>
      </c>
      <c r="X1005" s="76" t="n">
        <v>291</v>
      </c>
      <c r="Y1005" s="5" t="n">
        <f aca="false">ROUND((X1005/$V$999*100),2)</f>
        <v>1.72</v>
      </c>
      <c r="Z1005" s="5" t="n">
        <f aca="false">ROUND(X1005/J999*100,2)</f>
        <v>0.81</v>
      </c>
    </row>
    <row r="1006" customFormat="false" ht="12.95" hidden="false" customHeight="true" outlineLevel="0" collapsed="false">
      <c r="B1006" s="68"/>
      <c r="C1006" s="68"/>
      <c r="H1006" s="74" t="s">
        <v>965</v>
      </c>
      <c r="I1006" s="62" t="s">
        <v>67</v>
      </c>
      <c r="X1006" s="76" t="n">
        <v>188</v>
      </c>
      <c r="Y1006" s="5" t="n">
        <f aca="false">ROUND((X1006/$V$999*100),2)</f>
        <v>1.11</v>
      </c>
      <c r="Z1006" s="5" t="n">
        <f aca="false">ROUND(X1006/J999*100,2)</f>
        <v>0.53</v>
      </c>
    </row>
    <row r="1007" customFormat="false" ht="12.95" hidden="false" customHeight="true" outlineLevel="0" collapsed="false">
      <c r="B1007" s="68"/>
      <c r="C1007" s="68"/>
      <c r="H1007" s="74" t="s">
        <v>966</v>
      </c>
      <c r="I1007" s="62" t="s">
        <v>22</v>
      </c>
      <c r="X1007" s="76" t="n">
        <v>70</v>
      </c>
      <c r="Y1007" s="5" t="n">
        <f aca="false">ROUND((X1007/$V$999*100),2)</f>
        <v>0.41</v>
      </c>
      <c r="Z1007" s="5" t="n">
        <f aca="false">ROUND(X1007/J999*100,2)</f>
        <v>0.2</v>
      </c>
    </row>
    <row r="1008" customFormat="false" ht="12.95" hidden="false" customHeight="true" outlineLevel="0" collapsed="false">
      <c r="B1008" s="68"/>
      <c r="C1008" s="68"/>
      <c r="H1008" s="74" t="s">
        <v>967</v>
      </c>
      <c r="I1008" s="62" t="s">
        <v>22</v>
      </c>
      <c r="X1008" s="76" t="n">
        <v>49</v>
      </c>
      <c r="Y1008" s="5" t="n">
        <f aca="false">ROUND((X1008/$V$999*100),2)</f>
        <v>0.29</v>
      </c>
      <c r="Z1008" s="5" t="n">
        <f aca="false">ROUND(X1008/J999*100,2)</f>
        <v>0.14</v>
      </c>
    </row>
    <row r="1009" customFormat="false" ht="12.95" hidden="false" customHeight="true" outlineLevel="0" collapsed="false">
      <c r="B1009" s="68"/>
      <c r="C1009" s="68"/>
      <c r="H1009" s="74" t="s">
        <v>968</v>
      </c>
      <c r="I1009" s="62" t="s">
        <v>25</v>
      </c>
      <c r="X1009" s="76" t="n">
        <v>42</v>
      </c>
      <c r="Y1009" s="5" t="n">
        <f aca="false">ROUND((X1009/$V$999*100),2)</f>
        <v>0.25</v>
      </c>
      <c r="Z1009" s="5" t="n">
        <f aca="false">ROUND(X1009/J999*100,2)</f>
        <v>0.12</v>
      </c>
    </row>
    <row r="1010" customFormat="false" ht="12.95" hidden="false" customHeight="true" outlineLevel="0" collapsed="false">
      <c r="B1010" s="68"/>
      <c r="C1010" s="68"/>
      <c r="H1010" s="74" t="s">
        <v>969</v>
      </c>
      <c r="I1010" s="62" t="s">
        <v>22</v>
      </c>
      <c r="X1010" s="76" t="n">
        <v>23</v>
      </c>
      <c r="Y1010" s="5" t="n">
        <f aca="false">ROUND((X1010/$V$999*100),2)</f>
        <v>0.14</v>
      </c>
      <c r="Z1010" s="5" t="n">
        <f aca="false">ROUND(X1010/J999*100,2)</f>
        <v>0.06</v>
      </c>
    </row>
    <row r="1011" customFormat="false" ht="12.95" hidden="false" customHeight="true" outlineLevel="0" collapsed="false">
      <c r="B1011" s="68"/>
      <c r="C1011" s="68"/>
      <c r="H1011" s="74" t="s">
        <v>970</v>
      </c>
      <c r="I1011" s="62" t="s">
        <v>22</v>
      </c>
      <c r="X1011" s="76" t="n">
        <v>10</v>
      </c>
      <c r="Y1011" s="5" t="n">
        <f aca="false">ROUND((X1011/$V$999*100),2)</f>
        <v>0.06</v>
      </c>
      <c r="Z1011" s="5" t="n">
        <f aca="false">ROUND(X1011/J999*100,2)</f>
        <v>0.03</v>
      </c>
    </row>
    <row r="1012" customFormat="false" ht="12.95" hidden="false" customHeight="true" outlineLevel="0" collapsed="false">
      <c r="B1012" s="68"/>
      <c r="C1012" s="68"/>
      <c r="H1012" s="79"/>
      <c r="I1012" s="68"/>
    </row>
    <row r="1013" customFormat="false" ht="12.95" hidden="false" customHeight="true" outlineLevel="0" collapsed="false">
      <c r="B1013" s="78" t="n">
        <v>101</v>
      </c>
      <c r="C1013" s="73" t="s">
        <v>971</v>
      </c>
      <c r="H1013" s="74" t="s">
        <v>972</v>
      </c>
      <c r="I1013" s="62" t="s">
        <v>20</v>
      </c>
      <c r="J1013" s="4" t="n">
        <v>40581</v>
      </c>
      <c r="V1013" s="75" t="n">
        <v>18557</v>
      </c>
      <c r="W1013" s="28" t="n">
        <f aca="false">ROUND((V1013/J1013*100),2)</f>
        <v>45.73</v>
      </c>
      <c r="X1013" s="76" t="n">
        <v>7045</v>
      </c>
      <c r="Y1013" s="5" t="n">
        <f aca="false">ROUND((X1013/$V$1013*100),2)</f>
        <v>37.96</v>
      </c>
      <c r="Z1013" s="5" t="n">
        <f aca="false">ROUND(X1013/J1013*100,2)</f>
        <v>17.36</v>
      </c>
    </row>
    <row r="1014" customFormat="false" ht="12.95" hidden="false" customHeight="true" outlineLevel="0" collapsed="false">
      <c r="B1014" s="68"/>
      <c r="C1014" s="68"/>
      <c r="H1014" s="74" t="s">
        <v>973</v>
      </c>
      <c r="I1014" s="62" t="s">
        <v>33</v>
      </c>
      <c r="X1014" s="76" t="n">
        <v>5931</v>
      </c>
      <c r="Y1014" s="5" t="n">
        <f aca="false">ROUND((X1014/$V$1013*100),2)</f>
        <v>31.96</v>
      </c>
      <c r="Z1014" s="5" t="n">
        <f aca="false">ROUND(X1014/J1013*100,2)</f>
        <v>14.62</v>
      </c>
    </row>
    <row r="1015" customFormat="false" ht="12.95" hidden="false" customHeight="true" outlineLevel="0" collapsed="false">
      <c r="B1015" s="68"/>
      <c r="C1015" s="68"/>
      <c r="H1015" s="74" t="s">
        <v>974</v>
      </c>
      <c r="I1015" s="62" t="s">
        <v>18</v>
      </c>
      <c r="X1015" s="76" t="n">
        <v>4872</v>
      </c>
      <c r="Y1015" s="5" t="n">
        <f aca="false">ROUND((X1015/$V$1013*100),2)</f>
        <v>26.25</v>
      </c>
      <c r="Z1015" s="5" t="n">
        <f aca="false">ROUND(X1015/J1013*100,2)</f>
        <v>12.01</v>
      </c>
    </row>
    <row r="1016" customFormat="false" ht="12.95" hidden="false" customHeight="true" outlineLevel="0" collapsed="false">
      <c r="B1016" s="68"/>
      <c r="C1016" s="68"/>
      <c r="H1016" s="74" t="s">
        <v>975</v>
      </c>
      <c r="I1016" s="62" t="s">
        <v>22</v>
      </c>
      <c r="X1016" s="76" t="n">
        <v>601</v>
      </c>
      <c r="Y1016" s="5" t="n">
        <f aca="false">ROUND((X1016/$V$1013*100),2)</f>
        <v>3.24</v>
      </c>
      <c r="Z1016" s="5" t="n">
        <f aca="false">ROUND(X1016/J1013*100,2)</f>
        <v>1.48</v>
      </c>
    </row>
    <row r="1017" customFormat="false" ht="12.95" hidden="false" customHeight="true" outlineLevel="0" collapsed="false">
      <c r="B1017" s="68"/>
      <c r="C1017" s="68"/>
      <c r="H1017" s="74" t="s">
        <v>976</v>
      </c>
      <c r="I1017" s="62" t="s">
        <v>22</v>
      </c>
      <c r="X1017" s="76" t="n">
        <v>108</v>
      </c>
      <c r="Y1017" s="5" t="n">
        <f aca="false">ROUND((X1017/$V$1013*100),2)</f>
        <v>0.58</v>
      </c>
      <c r="Z1017" s="5" t="n">
        <f aca="false">ROUND(X1017/J1013*100,2)</f>
        <v>0.27</v>
      </c>
    </row>
    <row r="1018" customFormat="false" ht="12.95" hidden="false" customHeight="true" outlineLevel="0" collapsed="false">
      <c r="B1018" s="68"/>
      <c r="C1018" s="68"/>
      <c r="H1018" s="84"/>
      <c r="I1018" s="81"/>
      <c r="X1018" s="85"/>
    </row>
    <row r="1019" customFormat="false" ht="12.95" hidden="false" customHeight="true" outlineLevel="0" collapsed="false">
      <c r="B1019" s="78" t="n">
        <v>102</v>
      </c>
      <c r="C1019" s="73" t="s">
        <v>977</v>
      </c>
      <c r="H1019" s="74" t="s">
        <v>378</v>
      </c>
      <c r="I1019" s="62" t="s">
        <v>18</v>
      </c>
      <c r="J1019" s="4" t="n">
        <v>34898</v>
      </c>
      <c r="V1019" s="75" t="n">
        <v>14363</v>
      </c>
      <c r="W1019" s="28" t="n">
        <f aca="false">ROUND((V1019/J1019*100),2)</f>
        <v>41.16</v>
      </c>
      <c r="X1019" s="76" t="n">
        <v>6670</v>
      </c>
      <c r="Y1019" s="5" t="n">
        <f aca="false">ROUND((X1019/$V$1013*1018),2)</f>
        <v>365.9</v>
      </c>
      <c r="Z1019" s="5" t="n">
        <f aca="false">ROUND(X1019/J1019*100,2)</f>
        <v>19.11</v>
      </c>
    </row>
    <row r="1020" customFormat="false" ht="12.95" hidden="false" customHeight="true" outlineLevel="0" collapsed="false">
      <c r="B1020" s="68"/>
      <c r="C1020" s="68"/>
      <c r="H1020" s="74" t="s">
        <v>57</v>
      </c>
      <c r="I1020" s="62" t="s">
        <v>20</v>
      </c>
      <c r="X1020" s="76" t="n">
        <v>6017</v>
      </c>
      <c r="Y1020" s="5" t="n">
        <f aca="false">ROUND((X1020/$V$1019*100),2)</f>
        <v>41.89</v>
      </c>
      <c r="Z1020" s="5" t="n">
        <f aca="false">ROUND(X1020/J1019*100,2)</f>
        <v>17.24</v>
      </c>
    </row>
    <row r="1021" customFormat="false" ht="12.95" hidden="false" customHeight="true" outlineLevel="0" collapsed="false">
      <c r="B1021" s="68"/>
      <c r="C1021" s="68"/>
      <c r="H1021" s="74" t="s">
        <v>978</v>
      </c>
      <c r="I1021" s="62" t="s">
        <v>15</v>
      </c>
      <c r="X1021" s="76" t="n">
        <v>870</v>
      </c>
      <c r="Y1021" s="5" t="n">
        <f aca="false">ROUND((X1021/$V$1019*100),2)</f>
        <v>6.06</v>
      </c>
      <c r="Z1021" s="5" t="n">
        <f aca="false">ROUND(X1021/J1019*100,2)</f>
        <v>2.49</v>
      </c>
    </row>
    <row r="1022" customFormat="false" ht="12.95" hidden="false" customHeight="true" outlineLevel="0" collapsed="false">
      <c r="B1022" s="68"/>
      <c r="C1022" s="68"/>
      <c r="H1022" s="74" t="s">
        <v>979</v>
      </c>
      <c r="I1022" s="62" t="s">
        <v>22</v>
      </c>
      <c r="X1022" s="76" t="n">
        <v>517</v>
      </c>
      <c r="Y1022" s="5" t="n">
        <f aca="false">ROUND((X1022/$V$1019*100),2)</f>
        <v>3.6</v>
      </c>
      <c r="Z1022" s="5" t="n">
        <f aca="false">ROUND(X1022/J1019*100,2)</f>
        <v>1.48</v>
      </c>
    </row>
    <row r="1023" customFormat="false" ht="12.95" hidden="false" customHeight="true" outlineLevel="0" collapsed="false">
      <c r="B1023" s="68"/>
      <c r="C1023" s="68"/>
      <c r="H1023" s="74" t="s">
        <v>980</v>
      </c>
      <c r="I1023" s="62" t="s">
        <v>131</v>
      </c>
      <c r="X1023" s="76" t="n">
        <v>181</v>
      </c>
      <c r="Y1023" s="5" t="n">
        <f aca="false">ROUND((X1023/$V$1019*100),2)</f>
        <v>1.26</v>
      </c>
      <c r="Z1023" s="5" t="n">
        <f aca="false">ROUND(X1023/J1019*100,2)</f>
        <v>0.52</v>
      </c>
    </row>
    <row r="1024" customFormat="false" ht="12.95" hidden="false" customHeight="true" outlineLevel="0" collapsed="false">
      <c r="B1024" s="68"/>
      <c r="C1024" s="68"/>
      <c r="H1024" s="74" t="s">
        <v>981</v>
      </c>
      <c r="I1024" s="62" t="s">
        <v>22</v>
      </c>
      <c r="X1024" s="76" t="n">
        <v>108</v>
      </c>
      <c r="Y1024" s="5" t="n">
        <f aca="false">ROUND((X1024/$V$1019*100),2)</f>
        <v>0.75</v>
      </c>
      <c r="Z1024" s="5" t="n">
        <f aca="false">ROUND(X1024/J1019*100,2)</f>
        <v>0.31</v>
      </c>
    </row>
    <row r="1025" customFormat="false" ht="12.95" hidden="false" customHeight="true" outlineLevel="0" collapsed="false">
      <c r="B1025" s="68"/>
      <c r="C1025" s="68"/>
      <c r="H1025" s="84"/>
      <c r="I1025" s="81"/>
      <c r="X1025" s="85"/>
    </row>
    <row r="1026" customFormat="false" ht="12.95" hidden="false" customHeight="true" outlineLevel="0" collapsed="false">
      <c r="B1026" s="78" t="n">
        <v>103</v>
      </c>
      <c r="C1026" s="73" t="s">
        <v>982</v>
      </c>
      <c r="H1026" s="74" t="s">
        <v>983</v>
      </c>
      <c r="I1026" s="62" t="s">
        <v>18</v>
      </c>
      <c r="J1026" s="4" t="n">
        <v>33975</v>
      </c>
      <c r="V1026" s="75" t="n">
        <v>15822</v>
      </c>
      <c r="W1026" s="28" t="n">
        <f aca="false">ROUND((V1026/J1026*100),2)</f>
        <v>46.57</v>
      </c>
      <c r="X1026" s="76" t="n">
        <v>6629</v>
      </c>
      <c r="Y1026" s="5" t="n">
        <f aca="false">ROUND((X1026/$V$1026*100),2)</f>
        <v>41.9</v>
      </c>
      <c r="Z1026" s="5" t="n">
        <f aca="false">ROUND(X1026/J1026*100,2)</f>
        <v>19.51</v>
      </c>
    </row>
    <row r="1027" customFormat="false" ht="12.95" hidden="false" customHeight="true" outlineLevel="0" collapsed="false">
      <c r="B1027" s="68"/>
      <c r="C1027" s="68"/>
      <c r="H1027" s="74" t="s">
        <v>984</v>
      </c>
      <c r="I1027" s="62" t="s">
        <v>20</v>
      </c>
      <c r="X1027" s="76" t="n">
        <v>4614</v>
      </c>
      <c r="Y1027" s="5" t="n">
        <f aca="false">ROUND((X1027/$V$1026*100),2)</f>
        <v>29.16</v>
      </c>
      <c r="Z1027" s="5" t="n">
        <f aca="false">ROUND(X1027/J1026*100,2)</f>
        <v>13.58</v>
      </c>
    </row>
    <row r="1028" customFormat="false" ht="12.95" hidden="false" customHeight="true" outlineLevel="0" collapsed="false">
      <c r="B1028" s="68"/>
      <c r="C1028" s="68"/>
      <c r="H1028" s="74" t="s">
        <v>985</v>
      </c>
      <c r="I1028" s="62" t="s">
        <v>22</v>
      </c>
      <c r="X1028" s="76" t="n">
        <v>2087</v>
      </c>
      <c r="Y1028" s="5" t="n">
        <f aca="false">ROUND((X1028/$V$1026*100),2)</f>
        <v>13.19</v>
      </c>
      <c r="Z1028" s="5" t="n">
        <f aca="false">ROUND(X1028/J1026*100,2)</f>
        <v>6.14</v>
      </c>
    </row>
    <row r="1029" customFormat="false" ht="12.95" hidden="false" customHeight="true" outlineLevel="0" collapsed="false">
      <c r="B1029" s="68"/>
      <c r="C1029" s="68"/>
      <c r="H1029" s="74" t="s">
        <v>986</v>
      </c>
      <c r="I1029" s="62" t="s">
        <v>15</v>
      </c>
      <c r="X1029" s="76" t="n">
        <v>1231</v>
      </c>
      <c r="Y1029" s="5" t="n">
        <f aca="false">ROUND((X1029/$V$1026*100),2)</f>
        <v>7.78</v>
      </c>
      <c r="Z1029" s="5" t="n">
        <f aca="false">ROUND(X1029/J1026*100,2)</f>
        <v>3.62</v>
      </c>
    </row>
    <row r="1030" customFormat="false" ht="12.95" hidden="false" customHeight="true" outlineLevel="0" collapsed="false">
      <c r="B1030" s="68"/>
      <c r="C1030" s="68"/>
      <c r="H1030" s="74" t="s">
        <v>987</v>
      </c>
      <c r="I1030" s="62" t="s">
        <v>33</v>
      </c>
      <c r="X1030" s="76" t="n">
        <v>646</v>
      </c>
      <c r="Y1030" s="5" t="n">
        <f aca="false">ROUND((X1030/$V$1026*100),2)</f>
        <v>4.08</v>
      </c>
      <c r="Z1030" s="5" t="n">
        <f aca="false">ROUND(X1030/J1026*100,2)</f>
        <v>1.9</v>
      </c>
    </row>
    <row r="1031" customFormat="false" ht="12.95" hidden="false" customHeight="true" outlineLevel="0" collapsed="false">
      <c r="B1031" s="68"/>
      <c r="C1031" s="68"/>
      <c r="H1031" s="74" t="s">
        <v>988</v>
      </c>
      <c r="I1031" s="62" t="s">
        <v>22</v>
      </c>
      <c r="X1031" s="76" t="n">
        <v>549</v>
      </c>
      <c r="Y1031" s="5" t="n">
        <f aca="false">ROUND((X1031/$V$1026*100),2)</f>
        <v>3.47</v>
      </c>
      <c r="Z1031" s="5" t="n">
        <f aca="false">ROUND(X1031/J1026*100,2)</f>
        <v>1.62</v>
      </c>
    </row>
    <row r="1032" customFormat="false" ht="12.95" hidden="false" customHeight="true" outlineLevel="0" collapsed="false">
      <c r="B1032" s="68"/>
      <c r="C1032" s="68"/>
      <c r="H1032" s="74" t="s">
        <v>989</v>
      </c>
      <c r="I1032" s="62" t="s">
        <v>22</v>
      </c>
      <c r="X1032" s="76" t="n">
        <v>66</v>
      </c>
      <c r="Y1032" s="5" t="n">
        <f aca="false">ROUND((X1032/$V$1026*100),2)</f>
        <v>0.42</v>
      </c>
      <c r="Z1032" s="5" t="n">
        <f aca="false">ROUND(X1032/J1026*100,2)</f>
        <v>0.19</v>
      </c>
    </row>
    <row r="1033" customFormat="false" ht="12.95" hidden="false" customHeight="true" outlineLevel="0" collapsed="false">
      <c r="B1033" s="68"/>
      <c r="C1033" s="68"/>
      <c r="H1033" s="84"/>
      <c r="I1033" s="81"/>
      <c r="X1033" s="85"/>
    </row>
    <row r="1034" customFormat="false" ht="12.95" hidden="false" customHeight="true" outlineLevel="0" collapsed="false">
      <c r="B1034" s="78" t="n">
        <v>104</v>
      </c>
      <c r="C1034" s="73" t="s">
        <v>990</v>
      </c>
      <c r="H1034" s="74" t="s">
        <v>619</v>
      </c>
      <c r="I1034" s="62" t="s">
        <v>20</v>
      </c>
      <c r="J1034" s="4" t="n">
        <v>32529</v>
      </c>
      <c r="V1034" s="75" t="n">
        <v>15790</v>
      </c>
      <c r="W1034" s="28" t="n">
        <f aca="false">ROUND((V1034/J1034*100),2)</f>
        <v>48.54</v>
      </c>
      <c r="X1034" s="76" t="n">
        <v>6386</v>
      </c>
      <c r="Y1034" s="5" t="n">
        <f aca="false">ROUND((X1034/$V$1034*100),2)</f>
        <v>40.44</v>
      </c>
      <c r="Z1034" s="5" t="n">
        <f aca="false">ROUND(X1034/J1034*100,2)</f>
        <v>19.63</v>
      </c>
    </row>
    <row r="1035" customFormat="false" ht="12.95" hidden="false" customHeight="true" outlineLevel="0" collapsed="false">
      <c r="B1035" s="68"/>
      <c r="C1035" s="68"/>
      <c r="H1035" s="74" t="s">
        <v>991</v>
      </c>
      <c r="I1035" s="62" t="s">
        <v>18</v>
      </c>
      <c r="X1035" s="76" t="n">
        <v>4756</v>
      </c>
      <c r="Y1035" s="5" t="n">
        <f aca="false">ROUND((X1035/$V$1034*100),2)</f>
        <v>30.12</v>
      </c>
      <c r="Z1035" s="5" t="n">
        <f aca="false">ROUND(X1035/J1034*100,2)</f>
        <v>14.62</v>
      </c>
    </row>
    <row r="1036" customFormat="false" ht="12.95" hidden="false" customHeight="true" outlineLevel="0" collapsed="false">
      <c r="B1036" s="68"/>
      <c r="C1036" s="68"/>
      <c r="H1036" s="74" t="s">
        <v>992</v>
      </c>
      <c r="I1036" s="62" t="s">
        <v>15</v>
      </c>
      <c r="X1036" s="76" t="n">
        <v>4135</v>
      </c>
      <c r="Y1036" s="5" t="n">
        <f aca="false">ROUND((X1036/$V$1034*100),2)</f>
        <v>26.19</v>
      </c>
      <c r="Z1036" s="5" t="n">
        <f aca="false">ROUND(X1036/J1034*100,2)</f>
        <v>12.71</v>
      </c>
    </row>
    <row r="1037" customFormat="false" ht="12.95" hidden="false" customHeight="true" outlineLevel="0" collapsed="false">
      <c r="B1037" s="68"/>
      <c r="C1037" s="68"/>
      <c r="H1037" s="74" t="s">
        <v>993</v>
      </c>
      <c r="I1037" s="62" t="s">
        <v>22</v>
      </c>
      <c r="X1037" s="76" t="n">
        <v>289</v>
      </c>
      <c r="Y1037" s="5" t="n">
        <f aca="false">ROUND((X1037/$V$1034*100),2)</f>
        <v>1.83</v>
      </c>
      <c r="Z1037" s="5" t="n">
        <f aca="false">ROUND(X1037/J1034*100,2)</f>
        <v>0.89</v>
      </c>
    </row>
    <row r="1038" customFormat="false" ht="12.95" hidden="false" customHeight="true" outlineLevel="0" collapsed="false">
      <c r="B1038" s="68"/>
      <c r="C1038" s="68"/>
      <c r="H1038" s="74" t="s">
        <v>994</v>
      </c>
      <c r="I1038" s="62" t="s">
        <v>22</v>
      </c>
      <c r="X1038" s="76" t="n">
        <v>224</v>
      </c>
      <c r="Y1038" s="5" t="n">
        <f aca="false">ROUND((X1038/$V$1034*100),2)</f>
        <v>1.42</v>
      </c>
      <c r="Z1038" s="5" t="n">
        <f aca="false">ROUND(X1038/J1034*100,2)</f>
        <v>0.69</v>
      </c>
    </row>
    <row r="1039" customFormat="false" ht="12.95" hidden="false" customHeight="true" outlineLevel="0" collapsed="false">
      <c r="B1039" s="68"/>
      <c r="C1039" s="68"/>
      <c r="H1039" s="84"/>
      <c r="I1039" s="81"/>
      <c r="X1039" s="85"/>
    </row>
    <row r="1040" customFormat="false" ht="12.95" hidden="false" customHeight="true" outlineLevel="0" collapsed="false">
      <c r="B1040" s="78" t="n">
        <v>105</v>
      </c>
      <c r="C1040" s="73" t="s">
        <v>995</v>
      </c>
      <c r="H1040" s="74" t="s">
        <v>996</v>
      </c>
      <c r="I1040" s="62" t="s">
        <v>18</v>
      </c>
      <c r="J1040" s="4" t="n">
        <v>36908</v>
      </c>
      <c r="V1040" s="75" t="n">
        <v>13076</v>
      </c>
      <c r="W1040" s="28" t="n">
        <f aca="false">ROUND((V1040/J1040*100),2)</f>
        <v>35.43</v>
      </c>
      <c r="X1040" s="76" t="n">
        <v>8693</v>
      </c>
      <c r="Y1040" s="5" t="n">
        <f aca="false">ROUND((X1040/$V$1040*100),2)</f>
        <v>66.48</v>
      </c>
      <c r="Z1040" s="5" t="n">
        <f aca="false">ROUND(X1040/J1040*100,2)</f>
        <v>23.55</v>
      </c>
    </row>
    <row r="1041" customFormat="false" ht="12.95" hidden="false" customHeight="true" outlineLevel="0" collapsed="false">
      <c r="B1041" s="68"/>
      <c r="C1041" s="68"/>
      <c r="H1041" s="74" t="s">
        <v>997</v>
      </c>
      <c r="I1041" s="62" t="s">
        <v>20</v>
      </c>
      <c r="X1041" s="76" t="n">
        <v>4383</v>
      </c>
      <c r="Y1041" s="5" t="n">
        <f aca="false">ROUND((X1041/$V$1040*100),2)</f>
        <v>33.52</v>
      </c>
      <c r="Z1041" s="5" t="n">
        <f aca="false">ROUND(X1041/J1040*100,2)</f>
        <v>11.88</v>
      </c>
    </row>
    <row r="1042" customFormat="false" ht="12.95" hidden="false" customHeight="true" outlineLevel="0" collapsed="false">
      <c r="B1042" s="68"/>
      <c r="C1042" s="68"/>
      <c r="H1042" s="84"/>
      <c r="I1042" s="81"/>
      <c r="X1042" s="85"/>
    </row>
    <row r="1043" customFormat="false" ht="12.95" hidden="false" customHeight="true" outlineLevel="0" collapsed="false">
      <c r="B1043" s="78" t="n">
        <v>106</v>
      </c>
      <c r="C1043" s="73" t="s">
        <v>998</v>
      </c>
      <c r="H1043" s="74" t="s">
        <v>999</v>
      </c>
      <c r="I1043" s="62" t="s">
        <v>18</v>
      </c>
      <c r="J1043" s="4" t="n">
        <v>24027</v>
      </c>
      <c r="V1043" s="75" t="n">
        <v>11305</v>
      </c>
      <c r="W1043" s="28" t="n">
        <f aca="false">ROUND((V1043/J1043*100),2)</f>
        <v>47.05</v>
      </c>
      <c r="X1043" s="76" t="n">
        <v>3852</v>
      </c>
      <c r="Y1043" s="5" t="n">
        <f aca="false">ROUND((X1043/$V$1043*100),2)</f>
        <v>34.07</v>
      </c>
      <c r="Z1043" s="5" t="n">
        <f aca="false">ROUND(X1043/J1043*100,2)</f>
        <v>16.03</v>
      </c>
    </row>
    <row r="1044" customFormat="false" ht="12.95" hidden="false" customHeight="true" outlineLevel="0" collapsed="false">
      <c r="B1044" s="68"/>
      <c r="C1044" s="68"/>
      <c r="H1044" s="74" t="s">
        <v>1000</v>
      </c>
      <c r="I1044" s="62" t="s">
        <v>20</v>
      </c>
      <c r="X1044" s="76" t="n">
        <v>3252</v>
      </c>
      <c r="Y1044" s="5" t="n">
        <f aca="false">ROUND((X1044/$V$1043*100),2)</f>
        <v>28.77</v>
      </c>
      <c r="Z1044" s="5" t="n">
        <f aca="false">ROUND(X1044/J1043*100,2)</f>
        <v>13.53</v>
      </c>
    </row>
    <row r="1045" customFormat="false" ht="12.95" hidden="false" customHeight="true" outlineLevel="0" collapsed="false">
      <c r="B1045" s="68"/>
      <c r="C1045" s="68"/>
      <c r="H1045" s="74" t="s">
        <v>1001</v>
      </c>
      <c r="I1045" s="62" t="s">
        <v>33</v>
      </c>
      <c r="X1045" s="76" t="n">
        <v>2210</v>
      </c>
      <c r="Y1045" s="5" t="n">
        <f aca="false">ROUND((X1045/$V$1043*100),2)</f>
        <v>19.55</v>
      </c>
      <c r="Z1045" s="5" t="n">
        <f aca="false">ROUND(X1045/J1043*100,2)</f>
        <v>9.2</v>
      </c>
    </row>
    <row r="1046" customFormat="false" ht="12.95" hidden="false" customHeight="true" outlineLevel="0" collapsed="false">
      <c r="B1046" s="68"/>
      <c r="C1046" s="68"/>
      <c r="H1046" s="74" t="s">
        <v>1002</v>
      </c>
      <c r="I1046" s="62" t="s">
        <v>22</v>
      </c>
      <c r="X1046" s="76" t="n">
        <v>722</v>
      </c>
      <c r="Y1046" s="5" t="n">
        <f aca="false">ROUND((X1046/$V$1043*100),2)</f>
        <v>6.39</v>
      </c>
      <c r="Z1046" s="5" t="n">
        <f aca="false">ROUND(X1046/J1043*100,2)</f>
        <v>3</v>
      </c>
    </row>
    <row r="1047" customFormat="false" ht="12.95" hidden="false" customHeight="true" outlineLevel="0" collapsed="false">
      <c r="B1047" s="68"/>
      <c r="C1047" s="68"/>
      <c r="H1047" s="74" t="s">
        <v>1003</v>
      </c>
      <c r="I1047" s="62" t="s">
        <v>25</v>
      </c>
      <c r="X1047" s="76" t="n">
        <v>658</v>
      </c>
      <c r="Y1047" s="5" t="n">
        <f aca="false">ROUND((X1047/$V$1043*100),2)</f>
        <v>5.82</v>
      </c>
      <c r="Z1047" s="5" t="n">
        <f aca="false">ROUND(X1047/J1043*100,2)</f>
        <v>2.74</v>
      </c>
    </row>
    <row r="1048" customFormat="false" ht="12.95" hidden="false" customHeight="true" outlineLevel="0" collapsed="false">
      <c r="B1048" s="68"/>
      <c r="C1048" s="68"/>
      <c r="H1048" s="74" t="s">
        <v>1004</v>
      </c>
      <c r="I1048" s="62" t="s">
        <v>15</v>
      </c>
      <c r="X1048" s="76" t="n">
        <v>352</v>
      </c>
      <c r="Y1048" s="5" t="n">
        <f aca="false">ROUND((X1048/$V$1043*100),2)</f>
        <v>3.11</v>
      </c>
      <c r="Z1048" s="5" t="n">
        <f aca="false">ROUND(X1048/J1043*100,2)</f>
        <v>1.47</v>
      </c>
    </row>
    <row r="1049" customFormat="false" ht="12.95" hidden="false" customHeight="true" outlineLevel="0" collapsed="false">
      <c r="B1049" s="68"/>
      <c r="C1049" s="68"/>
      <c r="H1049" s="74" t="s">
        <v>1005</v>
      </c>
      <c r="I1049" s="62" t="s">
        <v>22</v>
      </c>
      <c r="X1049" s="76" t="n">
        <v>139</v>
      </c>
      <c r="Y1049" s="5" t="n">
        <f aca="false">ROUND((X1049/$V$1043*100),2)</f>
        <v>1.23</v>
      </c>
      <c r="Z1049" s="5" t="n">
        <f aca="false">ROUND(X1049/J1043*100,2)</f>
        <v>0.58</v>
      </c>
    </row>
    <row r="1050" customFormat="false" ht="12.95" hidden="false" customHeight="true" outlineLevel="0" collapsed="false">
      <c r="B1050" s="68"/>
      <c r="C1050" s="68"/>
      <c r="H1050" s="74" t="s">
        <v>1006</v>
      </c>
      <c r="I1050" s="62" t="s">
        <v>22</v>
      </c>
      <c r="X1050" s="76" t="n">
        <v>100</v>
      </c>
      <c r="Y1050" s="5" t="n">
        <f aca="false">ROUND((X1050/$V$1043*100),2)</f>
        <v>0.88</v>
      </c>
      <c r="Z1050" s="5" t="n">
        <f aca="false">ROUND(X1050/J1043*100,2)</f>
        <v>0.42</v>
      </c>
    </row>
    <row r="1051" customFormat="false" ht="12.95" hidden="false" customHeight="true" outlineLevel="0" collapsed="false">
      <c r="B1051" s="68"/>
      <c r="C1051" s="68"/>
      <c r="H1051" s="74" t="s">
        <v>1007</v>
      </c>
      <c r="I1051" s="62" t="s">
        <v>22</v>
      </c>
      <c r="X1051" s="76" t="n">
        <v>20</v>
      </c>
      <c r="Y1051" s="5" t="n">
        <f aca="false">ROUND((X1051/$V$1043*100),2)</f>
        <v>0.18</v>
      </c>
      <c r="Z1051" s="5" t="n">
        <f aca="false">ROUND(X1051/J1043*100,2)</f>
        <v>0.08</v>
      </c>
    </row>
    <row r="1052" customFormat="false" ht="12.95" hidden="false" customHeight="true" outlineLevel="0" collapsed="false">
      <c r="B1052" s="68"/>
      <c r="C1052" s="68"/>
      <c r="H1052" s="84"/>
      <c r="I1052" s="81"/>
      <c r="X1052" s="85"/>
    </row>
    <row r="1053" customFormat="false" ht="12.95" hidden="false" customHeight="true" outlineLevel="0" collapsed="false">
      <c r="B1053" s="78" t="n">
        <v>107</v>
      </c>
      <c r="C1053" s="73" t="s">
        <v>1008</v>
      </c>
      <c r="H1053" s="74" t="s">
        <v>1009</v>
      </c>
      <c r="I1053" s="62" t="s">
        <v>279</v>
      </c>
      <c r="J1053" s="4" t="n">
        <v>37409</v>
      </c>
      <c r="V1053" s="75" t="n">
        <v>17871</v>
      </c>
      <c r="W1053" s="28" t="n">
        <f aca="false">ROUND((V1053/J1053*100),2)</f>
        <v>47.77</v>
      </c>
      <c r="X1053" s="76" t="n">
        <v>4189</v>
      </c>
      <c r="Y1053" s="5" t="n">
        <f aca="false">ROUND((X1053/$V$1053*100),2)</f>
        <v>23.44</v>
      </c>
      <c r="Z1053" s="5" t="n">
        <f aca="false">ROUND(X1053/J1053*100,2)</f>
        <v>11.2</v>
      </c>
    </row>
    <row r="1054" customFormat="false" ht="12.95" hidden="false" customHeight="true" outlineLevel="0" collapsed="false">
      <c r="B1054" s="68"/>
      <c r="C1054" s="68"/>
      <c r="H1054" s="74" t="s">
        <v>1010</v>
      </c>
      <c r="I1054" s="62" t="s">
        <v>18</v>
      </c>
      <c r="X1054" s="76" t="n">
        <v>3436</v>
      </c>
      <c r="Y1054" s="5" t="n">
        <f aca="false">ROUND((X1054/$V$1053*100),2)</f>
        <v>19.23</v>
      </c>
      <c r="Z1054" s="5" t="n">
        <f aca="false">ROUND(X1054/J1053*100,2)</f>
        <v>9.18</v>
      </c>
    </row>
    <row r="1055" customFormat="false" ht="12.95" hidden="false" customHeight="true" outlineLevel="0" collapsed="false">
      <c r="B1055" s="68"/>
      <c r="C1055" s="68"/>
      <c r="H1055" s="74" t="s">
        <v>719</v>
      </c>
      <c r="I1055" s="62" t="s">
        <v>22</v>
      </c>
      <c r="X1055" s="76" t="n">
        <v>2772</v>
      </c>
      <c r="Y1055" s="5" t="n">
        <f aca="false">ROUND((X1055/$V$1053*100),2)</f>
        <v>15.51</v>
      </c>
      <c r="Z1055" s="5" t="n">
        <f aca="false">ROUND(X1055/J1053*100,2)</f>
        <v>7.41</v>
      </c>
    </row>
    <row r="1056" customFormat="false" ht="12.95" hidden="false" customHeight="true" outlineLevel="0" collapsed="false">
      <c r="B1056" s="68"/>
      <c r="C1056" s="68"/>
      <c r="H1056" s="74" t="s">
        <v>1011</v>
      </c>
      <c r="I1056" s="62" t="s">
        <v>22</v>
      </c>
      <c r="X1056" s="76" t="n">
        <v>2728</v>
      </c>
      <c r="Y1056" s="5" t="n">
        <f aca="false">ROUND((X1056/$V$1053*100),2)</f>
        <v>15.26</v>
      </c>
      <c r="Z1056" s="5" t="n">
        <f aca="false">ROUND(X1056/J1053*100,2)</f>
        <v>7.29</v>
      </c>
    </row>
    <row r="1057" customFormat="false" ht="12.95" hidden="false" customHeight="true" outlineLevel="0" collapsed="false">
      <c r="B1057" s="68"/>
      <c r="C1057" s="68"/>
      <c r="H1057" s="74" t="s">
        <v>1012</v>
      </c>
      <c r="I1057" s="62" t="s">
        <v>20</v>
      </c>
      <c r="X1057" s="76" t="n">
        <v>2603</v>
      </c>
      <c r="Y1057" s="5" t="n">
        <f aca="false">ROUND((X1057/$V$1053*100),2)</f>
        <v>14.57</v>
      </c>
      <c r="Z1057" s="5" t="n">
        <f aca="false">ROUND(X1057/J1053*100,2)</f>
        <v>6.96</v>
      </c>
    </row>
    <row r="1058" customFormat="false" ht="12.95" hidden="false" customHeight="true" outlineLevel="0" collapsed="false">
      <c r="B1058" s="68"/>
      <c r="C1058" s="68"/>
      <c r="H1058" s="74" t="s">
        <v>1013</v>
      </c>
      <c r="I1058" s="62" t="s">
        <v>22</v>
      </c>
      <c r="X1058" s="76" t="n">
        <v>608</v>
      </c>
      <c r="Y1058" s="5" t="n">
        <f aca="false">ROUND((X1058/$V$1053*100),2)</f>
        <v>3.4</v>
      </c>
      <c r="Z1058" s="5" t="n">
        <f aca="false">ROUND(X1058/J1053*100,2)</f>
        <v>1.63</v>
      </c>
    </row>
    <row r="1059" customFormat="false" ht="12.95" hidden="false" customHeight="true" outlineLevel="0" collapsed="false">
      <c r="B1059" s="68"/>
      <c r="C1059" s="68"/>
      <c r="H1059" s="74" t="s">
        <v>1014</v>
      </c>
      <c r="I1059" s="62" t="s">
        <v>25</v>
      </c>
      <c r="X1059" s="76" t="n">
        <v>473</v>
      </c>
      <c r="Y1059" s="5" t="n">
        <f aca="false">ROUND((X1059/$V$1053*100),2)</f>
        <v>2.65</v>
      </c>
      <c r="Z1059" s="5" t="n">
        <f aca="false">ROUND(X1059/J1053*100,2)</f>
        <v>1.26</v>
      </c>
    </row>
    <row r="1060" customFormat="false" ht="12.95" hidden="false" customHeight="true" outlineLevel="0" collapsed="false">
      <c r="B1060" s="68"/>
      <c r="C1060" s="68"/>
      <c r="H1060" s="74" t="s">
        <v>773</v>
      </c>
      <c r="I1060" s="62" t="s">
        <v>22</v>
      </c>
      <c r="X1060" s="76" t="n">
        <v>408</v>
      </c>
      <c r="Y1060" s="5" t="n">
        <f aca="false">ROUND((X1060/$V$1053*100),2)</f>
        <v>2.28</v>
      </c>
      <c r="Z1060" s="5" t="n">
        <f aca="false">ROUND(X1060/J1053*100,2)</f>
        <v>1.09</v>
      </c>
    </row>
    <row r="1061" customFormat="false" ht="12.95" hidden="false" customHeight="true" outlineLevel="0" collapsed="false">
      <c r="B1061" s="68"/>
      <c r="C1061" s="68"/>
      <c r="H1061" s="74" t="s">
        <v>1015</v>
      </c>
      <c r="I1061" s="62" t="s">
        <v>239</v>
      </c>
      <c r="X1061" s="76" t="n">
        <v>343</v>
      </c>
      <c r="Y1061" s="5" t="n">
        <f aca="false">ROUND((X1061/$V$1053*100),2)</f>
        <v>1.92</v>
      </c>
      <c r="Z1061" s="5" t="n">
        <f aca="false">ROUND(X1061/J1053*100,2)</f>
        <v>0.92</v>
      </c>
    </row>
    <row r="1062" customFormat="false" ht="12.95" hidden="false" customHeight="true" outlineLevel="0" collapsed="false">
      <c r="B1062" s="68"/>
      <c r="C1062" s="68"/>
      <c r="H1062" s="74" t="s">
        <v>1016</v>
      </c>
      <c r="I1062" s="62" t="s">
        <v>15</v>
      </c>
      <c r="X1062" s="76" t="n">
        <v>243</v>
      </c>
      <c r="Y1062" s="5" t="n">
        <f aca="false">ROUND((X1062/$V$1053*100),2)</f>
        <v>1.36</v>
      </c>
      <c r="Z1062" s="5" t="n">
        <f aca="false">ROUND(X1062/J1053*100,2)</f>
        <v>0.65</v>
      </c>
    </row>
    <row r="1063" customFormat="false" ht="12.95" hidden="false" customHeight="true" outlineLevel="0" collapsed="false">
      <c r="B1063" s="68"/>
      <c r="C1063" s="68"/>
      <c r="H1063" s="74" t="s">
        <v>1017</v>
      </c>
      <c r="I1063" s="62" t="s">
        <v>22</v>
      </c>
      <c r="X1063" s="76" t="n">
        <v>68</v>
      </c>
      <c r="Y1063" s="5" t="n">
        <f aca="false">ROUND((X1063/$V$1053*100),2)</f>
        <v>0.38</v>
      </c>
      <c r="Z1063" s="5" t="n">
        <f aca="false">ROUND(X1063/J1053*100,2)</f>
        <v>0.18</v>
      </c>
    </row>
    <row r="1064" customFormat="false" ht="12.95" hidden="false" customHeight="true" outlineLevel="0" collapsed="false">
      <c r="B1064" s="68"/>
      <c r="C1064" s="68"/>
      <c r="H1064" s="84"/>
      <c r="I1064" s="81"/>
      <c r="X1064" s="85"/>
    </row>
    <row r="1065" customFormat="false" ht="12.95" hidden="false" customHeight="true" outlineLevel="0" collapsed="false">
      <c r="B1065" s="78" t="n">
        <v>108</v>
      </c>
      <c r="C1065" s="73" t="s">
        <v>1018</v>
      </c>
      <c r="H1065" s="74" t="s">
        <v>1019</v>
      </c>
      <c r="I1065" s="62" t="s">
        <v>279</v>
      </c>
      <c r="J1065" s="4" t="n">
        <v>43474</v>
      </c>
      <c r="V1065" s="75" t="n">
        <v>17694</v>
      </c>
      <c r="W1065" s="28" t="n">
        <f aca="false">ROUND((V1065/J1065*100),2)</f>
        <v>40.7</v>
      </c>
      <c r="X1065" s="76" t="n">
        <v>9046</v>
      </c>
      <c r="Y1065" s="5" t="n">
        <f aca="false">ROUND((X1065/$V$1065*100),2)</f>
        <v>51.12</v>
      </c>
      <c r="Z1065" s="5" t="n">
        <f aca="false">ROUND(X1065/J1065*100,2)</f>
        <v>20.81</v>
      </c>
    </row>
    <row r="1066" customFormat="false" ht="12.95" hidden="false" customHeight="true" outlineLevel="0" collapsed="false">
      <c r="B1066" s="68"/>
      <c r="C1066" s="68"/>
      <c r="H1066" s="74" t="s">
        <v>1020</v>
      </c>
      <c r="I1066" s="62" t="s">
        <v>20</v>
      </c>
      <c r="X1066" s="76" t="n">
        <v>4246</v>
      </c>
      <c r="Y1066" s="5" t="n">
        <f aca="false">ROUND((X1066/$V$1065*100),2)</f>
        <v>24</v>
      </c>
      <c r="Z1066" s="5" t="n">
        <f aca="false">ROUND(X1066/J1065*100,2)</f>
        <v>9.77</v>
      </c>
    </row>
    <row r="1067" customFormat="false" ht="12.95" hidden="false" customHeight="true" outlineLevel="0" collapsed="false">
      <c r="B1067" s="68"/>
      <c r="C1067" s="68"/>
      <c r="H1067" s="74" t="s">
        <v>1021</v>
      </c>
      <c r="I1067" s="62" t="s">
        <v>18</v>
      </c>
      <c r="X1067" s="76" t="n">
        <v>3194</v>
      </c>
      <c r="Y1067" s="5" t="n">
        <f aca="false">ROUND((X1067/$V$1065*100),2)</f>
        <v>18.05</v>
      </c>
      <c r="Z1067" s="5" t="n">
        <f aca="false">ROUND(X1067/J1065*100,2)</f>
        <v>7.35</v>
      </c>
    </row>
    <row r="1068" customFormat="false" ht="12.95" hidden="false" customHeight="true" outlineLevel="0" collapsed="false">
      <c r="B1068" s="68"/>
      <c r="C1068" s="68"/>
      <c r="H1068" s="74" t="s">
        <v>1022</v>
      </c>
      <c r="I1068" s="62" t="s">
        <v>15</v>
      </c>
      <c r="X1068" s="76" t="n">
        <v>1013</v>
      </c>
      <c r="Y1068" s="5" t="n">
        <f aca="false">ROUND((X1068/$V$1065*100),2)</f>
        <v>5.73</v>
      </c>
      <c r="Z1068" s="5" t="n">
        <f aca="false">ROUND(X1068/J1065*100,2)</f>
        <v>2.33</v>
      </c>
    </row>
    <row r="1069" customFormat="false" ht="12.95" hidden="false" customHeight="true" outlineLevel="0" collapsed="false">
      <c r="B1069" s="68"/>
      <c r="C1069" s="68"/>
      <c r="H1069" s="74" t="s">
        <v>1023</v>
      </c>
      <c r="I1069" s="62" t="s">
        <v>22</v>
      </c>
      <c r="X1069" s="76" t="n">
        <v>195</v>
      </c>
      <c r="Y1069" s="5" t="n">
        <f aca="false">ROUND((X1069/$V$1065*100),2)</f>
        <v>1.1</v>
      </c>
      <c r="Z1069" s="5" t="n">
        <f aca="false">ROUND(X1069/J1065*100,2)</f>
        <v>0.45</v>
      </c>
    </row>
    <row r="1070" customFormat="false" ht="12.95" hidden="false" customHeight="true" outlineLevel="0" collapsed="false">
      <c r="B1070" s="68"/>
      <c r="C1070" s="68"/>
      <c r="H1070" s="84"/>
      <c r="I1070" s="81"/>
      <c r="X1070" s="85"/>
    </row>
    <row r="1071" customFormat="false" ht="12.95" hidden="false" customHeight="true" outlineLevel="0" collapsed="false">
      <c r="B1071" s="78" t="n">
        <v>109</v>
      </c>
      <c r="C1071" s="73" t="s">
        <v>1024</v>
      </c>
      <c r="H1071" s="74" t="s">
        <v>1025</v>
      </c>
      <c r="I1071" s="62" t="s">
        <v>18</v>
      </c>
      <c r="J1071" s="4" t="n">
        <v>39561</v>
      </c>
      <c r="V1071" s="75" t="n">
        <v>17223</v>
      </c>
      <c r="W1071" s="28" t="n">
        <f aca="false">ROUND((V1071/J1071*100),2)</f>
        <v>43.54</v>
      </c>
      <c r="X1071" s="76" t="n">
        <v>7099</v>
      </c>
      <c r="Y1071" s="5" t="n">
        <f aca="false">ROUND((X1071/$V$1071*100),2)</f>
        <v>41.22</v>
      </c>
      <c r="Z1071" s="5" t="n">
        <f aca="false">ROUND(X1071/J1071*100,2)</f>
        <v>17.94</v>
      </c>
    </row>
    <row r="1072" customFormat="false" ht="12.95" hidden="false" customHeight="true" outlineLevel="0" collapsed="false">
      <c r="B1072" s="68"/>
      <c r="C1072" s="68"/>
      <c r="H1072" s="74" t="s">
        <v>1026</v>
      </c>
      <c r="I1072" s="62" t="s">
        <v>20</v>
      </c>
      <c r="X1072" s="76" t="n">
        <v>3795</v>
      </c>
      <c r="Y1072" s="5" t="n">
        <f aca="false">ROUND((X1072/$V$1071*100),2)</f>
        <v>22.03</v>
      </c>
      <c r="Z1072" s="5" t="n">
        <f aca="false">ROUND(X1072/J1071*100,2)</f>
        <v>9.59</v>
      </c>
    </row>
    <row r="1073" customFormat="false" ht="12.95" hidden="false" customHeight="true" outlineLevel="0" collapsed="false">
      <c r="B1073" s="68"/>
      <c r="C1073" s="68"/>
      <c r="H1073" s="74" t="s">
        <v>1027</v>
      </c>
      <c r="I1073" s="62" t="s">
        <v>33</v>
      </c>
      <c r="X1073" s="76" t="n">
        <v>2488</v>
      </c>
      <c r="Y1073" s="5" t="n">
        <f aca="false">ROUND((X1073/$V$1071*100),2)</f>
        <v>14.45</v>
      </c>
      <c r="Z1073" s="5" t="n">
        <f aca="false">ROUND(X1073/J1071*100,2)</f>
        <v>6.29</v>
      </c>
    </row>
    <row r="1074" customFormat="false" ht="12.95" hidden="false" customHeight="true" outlineLevel="0" collapsed="false">
      <c r="B1074" s="68"/>
      <c r="C1074" s="68"/>
      <c r="H1074" s="74" t="s">
        <v>1028</v>
      </c>
      <c r="I1074" s="62" t="s">
        <v>22</v>
      </c>
      <c r="X1074" s="76" t="n">
        <v>1529</v>
      </c>
      <c r="Y1074" s="5" t="n">
        <f aca="false">ROUND((X1074/$V$1071*100),2)</f>
        <v>8.88</v>
      </c>
      <c r="Z1074" s="5" t="n">
        <f aca="false">ROUND(X1074/J1071*100,2)</f>
        <v>3.86</v>
      </c>
    </row>
    <row r="1075" customFormat="false" ht="12.95" hidden="false" customHeight="true" outlineLevel="0" collapsed="false">
      <c r="B1075" s="68"/>
      <c r="C1075" s="68"/>
      <c r="H1075" s="74" t="s">
        <v>910</v>
      </c>
      <c r="I1075" s="62" t="s">
        <v>22</v>
      </c>
      <c r="X1075" s="76" t="n">
        <v>1483</v>
      </c>
      <c r="Y1075" s="5" t="n">
        <f aca="false">ROUND((X1075/$V$1071*100),2)</f>
        <v>8.61</v>
      </c>
      <c r="Z1075" s="5" t="n">
        <f aca="false">ROUND(X1075/J1071*100,2)</f>
        <v>3.75</v>
      </c>
    </row>
    <row r="1076" customFormat="false" ht="12.95" hidden="false" customHeight="true" outlineLevel="0" collapsed="false">
      <c r="B1076" s="68"/>
      <c r="C1076" s="68"/>
      <c r="H1076" s="74" t="s">
        <v>1029</v>
      </c>
      <c r="I1076" s="62" t="s">
        <v>22</v>
      </c>
      <c r="X1076" s="76" t="n">
        <v>508</v>
      </c>
      <c r="Y1076" s="5" t="n">
        <f aca="false">ROUND((X1076/$V$1071*100),2)</f>
        <v>2.95</v>
      </c>
      <c r="Z1076" s="5" t="n">
        <f aca="false">ROUND(X1076/J1071*100,2)</f>
        <v>1.28</v>
      </c>
    </row>
    <row r="1077" customFormat="false" ht="12.95" hidden="false" customHeight="true" outlineLevel="0" collapsed="false">
      <c r="B1077" s="68"/>
      <c r="C1077" s="68"/>
      <c r="H1077" s="74" t="s">
        <v>1030</v>
      </c>
      <c r="I1077" s="62" t="s">
        <v>15</v>
      </c>
      <c r="X1077" s="76" t="n">
        <v>186</v>
      </c>
      <c r="Y1077" s="5" t="n">
        <f aca="false">ROUND((X1077/$V$1071*100),2)</f>
        <v>1.08</v>
      </c>
      <c r="Z1077" s="5" t="n">
        <f aca="false">ROUND(X1077/J1071*100,2)</f>
        <v>0.47</v>
      </c>
    </row>
    <row r="1078" customFormat="false" ht="12.95" hidden="false" customHeight="true" outlineLevel="0" collapsed="false">
      <c r="B1078" s="68"/>
      <c r="C1078" s="68"/>
      <c r="H1078" s="74" t="s">
        <v>1031</v>
      </c>
      <c r="I1078" s="62" t="s">
        <v>22</v>
      </c>
      <c r="X1078" s="76" t="n">
        <v>92</v>
      </c>
      <c r="Y1078" s="5" t="n">
        <f aca="false">ROUND((X1078/$V$1071*100),2)</f>
        <v>0.53</v>
      </c>
      <c r="Z1078" s="5" t="n">
        <f aca="false">ROUND(X1078/J1071*100,2)</f>
        <v>0.23</v>
      </c>
    </row>
    <row r="1079" customFormat="false" ht="12.95" hidden="false" customHeight="true" outlineLevel="0" collapsed="false">
      <c r="B1079" s="68"/>
      <c r="C1079" s="68"/>
      <c r="H1079" s="74" t="s">
        <v>1032</v>
      </c>
      <c r="I1079" s="62" t="s">
        <v>22</v>
      </c>
      <c r="X1079" s="76" t="n">
        <v>43</v>
      </c>
      <c r="Y1079" s="5" t="n">
        <f aca="false">ROUND((X1079/$V$1071*100),2)</f>
        <v>0.25</v>
      </c>
      <c r="Z1079" s="5" t="n">
        <f aca="false">ROUND(X1079/J1071*100,2)</f>
        <v>0.11</v>
      </c>
    </row>
    <row r="1080" customFormat="false" ht="12.95" hidden="false" customHeight="true" outlineLevel="0" collapsed="false">
      <c r="B1080" s="68"/>
      <c r="C1080" s="68"/>
      <c r="H1080" s="84"/>
      <c r="I1080" s="81"/>
      <c r="X1080" s="85"/>
    </row>
    <row r="1081" customFormat="false" ht="12.95" hidden="false" customHeight="true" outlineLevel="0" collapsed="false">
      <c r="B1081" s="78" t="n">
        <v>110</v>
      </c>
      <c r="C1081" s="73" t="s">
        <v>1033</v>
      </c>
      <c r="H1081" s="74" t="s">
        <v>1034</v>
      </c>
      <c r="I1081" s="62" t="s">
        <v>18</v>
      </c>
      <c r="J1081" s="4" t="n">
        <v>35523</v>
      </c>
      <c r="V1081" s="75" t="n">
        <v>15974</v>
      </c>
      <c r="W1081" s="28" t="n">
        <f aca="false">ROUND((V1081/J1081*100),2)</f>
        <v>44.97</v>
      </c>
      <c r="X1081" s="76" t="n">
        <v>5911</v>
      </c>
      <c r="Y1081" s="5" t="n">
        <f aca="false">ROUND((X1081/$V$1081*100),2)</f>
        <v>37</v>
      </c>
      <c r="Z1081" s="5" t="n">
        <f aca="false">ROUND(X1081/J1081*100,2)</f>
        <v>16.64</v>
      </c>
    </row>
    <row r="1082" customFormat="false" ht="12.95" hidden="false" customHeight="true" outlineLevel="0" collapsed="false">
      <c r="B1082" s="68"/>
      <c r="C1082" s="68"/>
      <c r="H1082" s="74" t="s">
        <v>1035</v>
      </c>
      <c r="I1082" s="62" t="s">
        <v>20</v>
      </c>
      <c r="X1082" s="76" t="n">
        <v>4647</v>
      </c>
      <c r="Y1082" s="5" t="n">
        <f aca="false">ROUND((X1082/$V$1081*100),2)</f>
        <v>29.09</v>
      </c>
      <c r="Z1082" s="5" t="n">
        <f aca="false">ROUND(X1082/J1081*100,2)</f>
        <v>13.08</v>
      </c>
    </row>
    <row r="1083" customFormat="false" ht="12.95" hidden="false" customHeight="true" outlineLevel="0" collapsed="false">
      <c r="B1083" s="68"/>
      <c r="C1083" s="68"/>
      <c r="H1083" s="74" t="s">
        <v>645</v>
      </c>
      <c r="I1083" s="62" t="s">
        <v>22</v>
      </c>
      <c r="X1083" s="76" t="n">
        <v>4038</v>
      </c>
      <c r="Y1083" s="5" t="n">
        <f aca="false">ROUND((X1083/$V$1081*100),2)</f>
        <v>25.28</v>
      </c>
      <c r="Z1083" s="5" t="n">
        <f aca="false">ROUND(X1083/J1081*100,2)</f>
        <v>11.37</v>
      </c>
    </row>
    <row r="1084" customFormat="false" ht="12.95" hidden="false" customHeight="true" outlineLevel="0" collapsed="false">
      <c r="B1084" s="68"/>
      <c r="C1084" s="68"/>
      <c r="H1084" s="74" t="s">
        <v>1036</v>
      </c>
      <c r="I1084" s="62" t="s">
        <v>25</v>
      </c>
      <c r="X1084" s="76" t="n">
        <v>585</v>
      </c>
      <c r="Y1084" s="5" t="n">
        <f aca="false">ROUND((X1084/$V$1081*100),2)</f>
        <v>3.66</v>
      </c>
      <c r="Z1084" s="5" t="n">
        <f aca="false">ROUND(X1084/J1081*100,2)</f>
        <v>1.65</v>
      </c>
    </row>
    <row r="1085" customFormat="false" ht="12.95" hidden="false" customHeight="true" outlineLevel="0" collapsed="false">
      <c r="B1085" s="68"/>
      <c r="C1085" s="68"/>
      <c r="H1085" s="74" t="s">
        <v>1037</v>
      </c>
      <c r="I1085" s="62" t="s">
        <v>15</v>
      </c>
      <c r="X1085" s="76" t="n">
        <v>291</v>
      </c>
      <c r="Y1085" s="5" t="n">
        <f aca="false">ROUND((X1085/$V$1081*100),2)</f>
        <v>1.82</v>
      </c>
      <c r="Z1085" s="5" t="n">
        <f aca="false">ROUND(X1085/J1081*100,2)</f>
        <v>0.82</v>
      </c>
    </row>
    <row r="1086" customFormat="false" ht="12.95" hidden="false" customHeight="true" outlineLevel="0" collapsed="false">
      <c r="B1086" s="68"/>
      <c r="C1086" s="68"/>
      <c r="H1086" s="74" t="s">
        <v>1038</v>
      </c>
      <c r="I1086" s="62" t="s">
        <v>22</v>
      </c>
      <c r="X1086" s="76" t="n">
        <v>189</v>
      </c>
      <c r="Y1086" s="5" t="n">
        <f aca="false">ROUND((X1086/$V$1081*100),2)</f>
        <v>1.18</v>
      </c>
      <c r="Z1086" s="5" t="n">
        <f aca="false">ROUND(X1086/J1081*100,2)</f>
        <v>0.53</v>
      </c>
    </row>
    <row r="1087" customFormat="false" ht="12.95" hidden="false" customHeight="true" outlineLevel="0" collapsed="false">
      <c r="B1087" s="68"/>
      <c r="C1087" s="68"/>
      <c r="H1087" s="74" t="s">
        <v>1039</v>
      </c>
      <c r="I1087" s="62" t="s">
        <v>33</v>
      </c>
      <c r="X1087" s="76" t="n">
        <v>130</v>
      </c>
      <c r="Y1087" s="5" t="n">
        <f aca="false">ROUND((X1087/$V$1081*100),2)</f>
        <v>0.81</v>
      </c>
      <c r="Z1087" s="5" t="n">
        <f aca="false">ROUND(X1087/J1081*100,2)</f>
        <v>0.37</v>
      </c>
    </row>
    <row r="1088" customFormat="false" ht="12.95" hidden="false" customHeight="true" outlineLevel="0" collapsed="false">
      <c r="B1088" s="68"/>
      <c r="C1088" s="68"/>
      <c r="H1088" s="74" t="s">
        <v>1040</v>
      </c>
      <c r="I1088" s="62" t="s">
        <v>22</v>
      </c>
      <c r="X1088" s="76" t="n">
        <v>61</v>
      </c>
      <c r="Y1088" s="5" t="n">
        <f aca="false">ROUND((X1088/$V$1081*100),2)</f>
        <v>0.38</v>
      </c>
      <c r="Z1088" s="5" t="n">
        <f aca="false">ROUND(X1088/J1081*100,2)</f>
        <v>0.17</v>
      </c>
    </row>
    <row r="1089" customFormat="false" ht="12.95" hidden="false" customHeight="true" outlineLevel="0" collapsed="false">
      <c r="B1089" s="68"/>
      <c r="C1089" s="68"/>
      <c r="H1089" s="74" t="s">
        <v>1041</v>
      </c>
      <c r="I1089" s="62" t="s">
        <v>22</v>
      </c>
      <c r="X1089" s="76" t="n">
        <v>57</v>
      </c>
      <c r="Y1089" s="5" t="n">
        <f aca="false">ROUND((X1089/$V$1081*100),2)</f>
        <v>0.36</v>
      </c>
      <c r="Z1089" s="5" t="n">
        <f aca="false">ROUND(X1089/J1081*100,2)</f>
        <v>0.16</v>
      </c>
    </row>
    <row r="1090" customFormat="false" ht="12.95" hidden="false" customHeight="true" outlineLevel="0" collapsed="false">
      <c r="B1090" s="68"/>
      <c r="C1090" s="68"/>
      <c r="H1090" s="74" t="s">
        <v>1042</v>
      </c>
      <c r="I1090" s="62" t="s">
        <v>22</v>
      </c>
      <c r="X1090" s="76" t="n">
        <v>37</v>
      </c>
      <c r="Y1090" s="5" t="n">
        <f aca="false">ROUND((X1090/$V$1081*100),2)</f>
        <v>0.23</v>
      </c>
      <c r="Z1090" s="5" t="n">
        <f aca="false">ROUND(X1090/J1081*100,2)</f>
        <v>0.1</v>
      </c>
    </row>
    <row r="1091" customFormat="false" ht="12.95" hidden="false" customHeight="true" outlineLevel="0" collapsed="false">
      <c r="B1091" s="68"/>
      <c r="C1091" s="68"/>
      <c r="H1091" s="74" t="s">
        <v>1043</v>
      </c>
      <c r="I1091" s="62" t="s">
        <v>22</v>
      </c>
      <c r="X1091" s="76" t="n">
        <v>28</v>
      </c>
      <c r="Y1091" s="5" t="n">
        <f aca="false">ROUND((X1091/$V$1081*100),2)</f>
        <v>0.18</v>
      </c>
      <c r="Z1091" s="5" t="n">
        <f aca="false">ROUND(X1091/J1081*100,2)</f>
        <v>0.08</v>
      </c>
    </row>
    <row r="1092" customFormat="false" ht="12.95" hidden="false" customHeight="true" outlineLevel="0" collapsed="false">
      <c r="B1092" s="68"/>
      <c r="C1092" s="68"/>
      <c r="H1092" s="84"/>
      <c r="I1092" s="81"/>
      <c r="X1092" s="85"/>
    </row>
    <row r="1093" customFormat="false" ht="12.95" hidden="false" customHeight="true" outlineLevel="0" collapsed="false">
      <c r="B1093" s="78" t="n">
        <v>111</v>
      </c>
      <c r="C1093" s="73" t="s">
        <v>1044</v>
      </c>
      <c r="H1093" s="74" t="s">
        <v>978</v>
      </c>
      <c r="I1093" s="62" t="s">
        <v>18</v>
      </c>
      <c r="J1093" s="4" t="n">
        <v>37203</v>
      </c>
      <c r="V1093" s="75" t="n">
        <v>14662</v>
      </c>
      <c r="W1093" s="28" t="n">
        <f aca="false">ROUND((V1093/J1093*100),2)</f>
        <v>39.41</v>
      </c>
      <c r="X1093" s="76" t="n">
        <v>6040</v>
      </c>
      <c r="Y1093" s="5" t="n">
        <f aca="false">ROUND((X1093/$V$1093*100),2)</f>
        <v>41.19</v>
      </c>
      <c r="Z1093" s="5" t="n">
        <f aca="false">ROUND(X1093/J1093*100,2)</f>
        <v>16.24</v>
      </c>
    </row>
    <row r="1094" customFormat="false" ht="12.95" hidden="false" customHeight="true" outlineLevel="0" collapsed="false">
      <c r="B1094" s="68"/>
      <c r="C1094" s="68"/>
      <c r="H1094" s="74" t="s">
        <v>1045</v>
      </c>
      <c r="I1094" s="62" t="s">
        <v>22</v>
      </c>
      <c r="X1094" s="76" t="n">
        <v>4444</v>
      </c>
      <c r="Y1094" s="5" t="n">
        <f aca="false">ROUND((X1094/$V$1093*100),2)</f>
        <v>30.31</v>
      </c>
      <c r="Z1094" s="5" t="n">
        <f aca="false">ROUND(X1094/J1093*100,2)</f>
        <v>11.95</v>
      </c>
    </row>
    <row r="1095" customFormat="false" ht="12.95" hidden="false" customHeight="true" outlineLevel="0" collapsed="false">
      <c r="B1095" s="68"/>
      <c r="C1095" s="68"/>
      <c r="H1095" s="74" t="s">
        <v>1046</v>
      </c>
      <c r="I1095" s="62" t="s">
        <v>20</v>
      </c>
      <c r="X1095" s="76" t="n">
        <v>3619</v>
      </c>
      <c r="Y1095" s="5" t="n">
        <f aca="false">ROUND((X1095/$V$1093*100),2)</f>
        <v>24.68</v>
      </c>
      <c r="Z1095" s="5" t="n">
        <f aca="false">ROUND(X1095/J1093*100,2)</f>
        <v>9.73</v>
      </c>
    </row>
    <row r="1096" customFormat="false" ht="12.95" hidden="false" customHeight="true" outlineLevel="0" collapsed="false">
      <c r="B1096" s="68"/>
      <c r="C1096" s="68"/>
      <c r="H1096" s="74" t="s">
        <v>1047</v>
      </c>
      <c r="I1096" s="62" t="s">
        <v>22</v>
      </c>
      <c r="X1096" s="76" t="n">
        <v>357</v>
      </c>
      <c r="Y1096" s="5" t="n">
        <f aca="false">ROUND((X1096/$V$1093*100),2)</f>
        <v>2.43</v>
      </c>
      <c r="Z1096" s="5" t="n">
        <f aca="false">ROUND(X1096/J1093*100,2)</f>
        <v>0.96</v>
      </c>
    </row>
    <row r="1097" customFormat="false" ht="12.95" hidden="false" customHeight="true" outlineLevel="0" collapsed="false">
      <c r="B1097" s="68"/>
      <c r="C1097" s="68"/>
      <c r="H1097" s="74" t="s">
        <v>1048</v>
      </c>
      <c r="I1097" s="62" t="s">
        <v>22</v>
      </c>
      <c r="X1097" s="76" t="n">
        <v>202</v>
      </c>
      <c r="Y1097" s="5" t="n">
        <f aca="false">ROUND((X1097/$V$1093*100),2)</f>
        <v>1.38</v>
      </c>
      <c r="Z1097" s="5" t="n">
        <f aca="false">ROUND(X1097/J1093*100,2)</f>
        <v>0.54</v>
      </c>
    </row>
    <row r="1098" customFormat="false" ht="12.95" hidden="false" customHeight="true" outlineLevel="0" collapsed="false">
      <c r="B1098" s="68"/>
      <c r="C1098" s="68"/>
      <c r="H1098" s="84"/>
      <c r="I1098" s="81"/>
      <c r="X1098" s="85"/>
    </row>
    <row r="1099" customFormat="false" ht="12.95" hidden="false" customHeight="true" outlineLevel="0" collapsed="false">
      <c r="B1099" s="78" t="n">
        <v>112</v>
      </c>
      <c r="C1099" s="73" t="s">
        <v>1049</v>
      </c>
      <c r="H1099" s="74" t="s">
        <v>1050</v>
      </c>
      <c r="I1099" s="62" t="s">
        <v>18</v>
      </c>
      <c r="J1099" s="4" t="n">
        <v>33435</v>
      </c>
      <c r="V1099" s="75" t="n">
        <v>16888</v>
      </c>
      <c r="W1099" s="28" t="n">
        <f aca="false">ROUND((V1099/J1099*100),2)</f>
        <v>50.51</v>
      </c>
      <c r="X1099" s="76" t="n">
        <v>9325</v>
      </c>
      <c r="Y1099" s="5" t="n">
        <f aca="false">ROUND((X1099/$V$1099*100),2)</f>
        <v>55.22</v>
      </c>
      <c r="Z1099" s="5" t="n">
        <f aca="false">ROUND(X1099/J1099*100,2)</f>
        <v>27.89</v>
      </c>
    </row>
    <row r="1100" customFormat="false" ht="12.95" hidden="false" customHeight="true" outlineLevel="0" collapsed="false">
      <c r="B1100" s="68"/>
      <c r="C1100" s="68"/>
      <c r="H1100" s="74" t="s">
        <v>1051</v>
      </c>
      <c r="I1100" s="62" t="s">
        <v>20</v>
      </c>
      <c r="X1100" s="76" t="n">
        <v>6841</v>
      </c>
      <c r="Y1100" s="5" t="n">
        <f aca="false">ROUND((X1100/$V$1099*100),2)</f>
        <v>40.51</v>
      </c>
      <c r="Z1100" s="5" t="n">
        <f aca="false">ROUND(X1100/J1099*100,2)</f>
        <v>20.46</v>
      </c>
    </row>
    <row r="1101" customFormat="false" ht="12.95" hidden="false" customHeight="true" outlineLevel="0" collapsed="false">
      <c r="B1101" s="68"/>
      <c r="C1101" s="68"/>
      <c r="H1101" s="74" t="s">
        <v>1052</v>
      </c>
      <c r="I1101" s="62" t="s">
        <v>15</v>
      </c>
      <c r="X1101" s="76" t="n">
        <v>357</v>
      </c>
      <c r="Y1101" s="5" t="n">
        <f aca="false">ROUND((X1101/$V$1099*100),2)</f>
        <v>2.11</v>
      </c>
      <c r="Z1101" s="5" t="n">
        <f aca="false">ROUND(X1101/J1099*100,2)</f>
        <v>1.07</v>
      </c>
    </row>
    <row r="1102" customFormat="false" ht="12.95" hidden="false" customHeight="true" outlineLevel="0" collapsed="false">
      <c r="B1102" s="68"/>
      <c r="C1102" s="68"/>
      <c r="H1102" s="74" t="s">
        <v>1053</v>
      </c>
      <c r="I1102" s="62" t="s">
        <v>131</v>
      </c>
      <c r="X1102" s="76" t="n">
        <v>180</v>
      </c>
      <c r="Y1102" s="5" t="n">
        <f aca="false">ROUND((X1102/$V$1099*100),2)</f>
        <v>1.07</v>
      </c>
      <c r="Z1102" s="5" t="n">
        <f aca="false">ROUND(X1102/J1099*100,2)</f>
        <v>0.54</v>
      </c>
    </row>
    <row r="1103" customFormat="false" ht="12.95" hidden="false" customHeight="true" outlineLevel="0" collapsed="false">
      <c r="B1103" s="68"/>
      <c r="C1103" s="68"/>
      <c r="H1103" s="74" t="s">
        <v>1054</v>
      </c>
      <c r="I1103" s="62" t="s">
        <v>33</v>
      </c>
      <c r="X1103" s="76" t="n">
        <v>102</v>
      </c>
      <c r="Y1103" s="5" t="n">
        <f aca="false">ROUND((X1103/$V$1099*100),2)</f>
        <v>0.6</v>
      </c>
      <c r="Z1103" s="5" t="n">
        <f aca="false">ROUND(X1103/J1099*100,2)</f>
        <v>0.31</v>
      </c>
    </row>
    <row r="1104" customFormat="false" ht="12.95" hidden="false" customHeight="true" outlineLevel="0" collapsed="false">
      <c r="B1104" s="68"/>
      <c r="C1104" s="68"/>
      <c r="H1104" s="74" t="s">
        <v>1055</v>
      </c>
      <c r="I1104" s="62" t="s">
        <v>22</v>
      </c>
      <c r="X1104" s="76" t="n">
        <v>47</v>
      </c>
      <c r="Y1104" s="5" t="n">
        <f aca="false">ROUND((X1104/$V$1099*100),2)</f>
        <v>0.28</v>
      </c>
      <c r="Z1104" s="5" t="n">
        <f aca="false">ROUND(X1104/J1099*100,2)</f>
        <v>0.14</v>
      </c>
    </row>
    <row r="1105" customFormat="false" ht="12.95" hidden="false" customHeight="true" outlineLevel="0" collapsed="false">
      <c r="B1105" s="68"/>
      <c r="C1105" s="68"/>
      <c r="H1105" s="74" t="s">
        <v>83</v>
      </c>
      <c r="I1105" s="62" t="s">
        <v>22</v>
      </c>
      <c r="X1105" s="76" t="n">
        <v>36</v>
      </c>
      <c r="Y1105" s="5" t="n">
        <f aca="false">ROUND((X1105/$V$1099*100),2)</f>
        <v>0.21</v>
      </c>
      <c r="Z1105" s="5" t="n">
        <f aca="false">ROUND(X1105/J1099*100,2)</f>
        <v>0.11</v>
      </c>
    </row>
    <row r="1106" customFormat="false" ht="12.95" hidden="false" customHeight="true" outlineLevel="0" collapsed="false">
      <c r="B1106" s="68"/>
      <c r="C1106" s="68"/>
      <c r="H1106" s="84"/>
      <c r="I1106" s="81"/>
      <c r="X1106" s="85"/>
    </row>
    <row r="1107" customFormat="false" ht="12.95" hidden="false" customHeight="true" outlineLevel="0" collapsed="false">
      <c r="B1107" s="78" t="n">
        <v>113</v>
      </c>
      <c r="C1107" s="73" t="s">
        <v>1056</v>
      </c>
      <c r="H1107" s="74" t="s">
        <v>1057</v>
      </c>
      <c r="I1107" s="62" t="s">
        <v>18</v>
      </c>
      <c r="J1107" s="4" t="n">
        <v>27292</v>
      </c>
      <c r="V1107" s="75" t="n">
        <v>11961</v>
      </c>
      <c r="W1107" s="28" t="n">
        <f aca="false">ROUND((V1107/J1107*100),2)</f>
        <v>43.83</v>
      </c>
      <c r="X1107" s="76" t="n">
        <v>6548</v>
      </c>
      <c r="Y1107" s="5" t="n">
        <f aca="false">ROUND((X1107/$V$1107*100),2)</f>
        <v>54.74</v>
      </c>
      <c r="Z1107" s="5" t="n">
        <f aca="false">ROUND(X1107/J1107*100,2)</f>
        <v>23.99</v>
      </c>
    </row>
    <row r="1108" customFormat="false" ht="12.95" hidden="false" customHeight="true" outlineLevel="0" collapsed="false">
      <c r="B1108" s="68"/>
      <c r="C1108" s="68"/>
      <c r="H1108" s="74" t="s">
        <v>1058</v>
      </c>
      <c r="I1108" s="62" t="s">
        <v>20</v>
      </c>
      <c r="X1108" s="76" t="n">
        <v>4476</v>
      </c>
      <c r="Y1108" s="5" t="n">
        <f aca="false">ROUND((X1108/$V$1107*100),2)</f>
        <v>37.42</v>
      </c>
      <c r="Z1108" s="5" t="n">
        <f aca="false">ROUND(X1108/J1107*100,2)</f>
        <v>16.4</v>
      </c>
    </row>
    <row r="1109" customFormat="false" ht="12.95" hidden="false" customHeight="true" outlineLevel="0" collapsed="false">
      <c r="B1109" s="68"/>
      <c r="C1109" s="68"/>
      <c r="H1109" s="74" t="s">
        <v>1059</v>
      </c>
      <c r="I1109" s="62" t="s">
        <v>25</v>
      </c>
      <c r="X1109" s="76" t="n">
        <v>462</v>
      </c>
      <c r="Y1109" s="5" t="n">
        <f aca="false">ROUND((X1109/$V$1107*100),2)</f>
        <v>3.86</v>
      </c>
      <c r="Z1109" s="5" t="n">
        <f aca="false">ROUND(X1109/J1107*100,2)</f>
        <v>1.69</v>
      </c>
    </row>
    <row r="1110" customFormat="false" ht="12.95" hidden="false" customHeight="true" outlineLevel="0" collapsed="false">
      <c r="B1110" s="68"/>
      <c r="C1110" s="68"/>
      <c r="H1110" s="74" t="s">
        <v>467</v>
      </c>
      <c r="I1110" s="62" t="s">
        <v>15</v>
      </c>
      <c r="X1110" s="76" t="n">
        <v>337</v>
      </c>
      <c r="Y1110" s="5" t="n">
        <f aca="false">ROUND((X1110/$V$1107*100),2)</f>
        <v>2.82</v>
      </c>
      <c r="Z1110" s="5" t="n">
        <f aca="false">ROUND(X1110/J1107*100,2)</f>
        <v>1.23</v>
      </c>
    </row>
    <row r="1111" customFormat="false" ht="12.95" hidden="false" customHeight="true" outlineLevel="0" collapsed="false">
      <c r="B1111" s="68"/>
      <c r="C1111" s="68"/>
      <c r="H1111" s="74" t="s">
        <v>1060</v>
      </c>
      <c r="I1111" s="62" t="s">
        <v>22</v>
      </c>
      <c r="X1111" s="76" t="n">
        <v>138</v>
      </c>
      <c r="Y1111" s="5" t="n">
        <f aca="false">ROUND((X1111/$V$1107*100),2)</f>
        <v>1.15</v>
      </c>
      <c r="Z1111" s="5" t="n">
        <f aca="false">ROUND(X1111/J1107*100,2)</f>
        <v>0.51</v>
      </c>
    </row>
    <row r="1112" customFormat="false" ht="12.95" hidden="false" customHeight="true" outlineLevel="0" collapsed="false">
      <c r="B1112" s="68"/>
      <c r="C1112" s="68"/>
      <c r="H1112" s="84"/>
      <c r="I1112" s="81"/>
      <c r="X1112" s="85"/>
    </row>
    <row r="1113" customFormat="false" ht="12.95" hidden="false" customHeight="true" outlineLevel="0" collapsed="false">
      <c r="B1113" s="78" t="n">
        <v>114</v>
      </c>
      <c r="C1113" s="73" t="s">
        <v>1061</v>
      </c>
      <c r="H1113" s="74" t="s">
        <v>1062</v>
      </c>
      <c r="I1113" s="62" t="s">
        <v>20</v>
      </c>
      <c r="J1113" s="4" t="n">
        <v>34296</v>
      </c>
      <c r="V1113" s="75" t="n">
        <v>16372</v>
      </c>
      <c r="W1113" s="28" t="n">
        <f aca="false">ROUND((V1113/J1113*100),2)</f>
        <v>47.74</v>
      </c>
      <c r="X1113" s="76" t="n">
        <v>7847</v>
      </c>
      <c r="Y1113" s="5" t="n">
        <f aca="false">ROUND((X1113/$V$1113*100),2)</f>
        <v>47.93</v>
      </c>
      <c r="Z1113" s="5" t="n">
        <f aca="false">ROUND(X1113/J1113*100,2)</f>
        <v>22.88</v>
      </c>
    </row>
    <row r="1114" customFormat="false" ht="12.95" hidden="false" customHeight="true" outlineLevel="0" collapsed="false">
      <c r="B1114" s="68"/>
      <c r="C1114" s="68"/>
      <c r="H1114" s="74" t="s">
        <v>1063</v>
      </c>
      <c r="I1114" s="62" t="s">
        <v>18</v>
      </c>
      <c r="X1114" s="76" t="n">
        <v>7834</v>
      </c>
      <c r="Y1114" s="5" t="n">
        <f aca="false">ROUND((X1114/$V$1113*100),2)</f>
        <v>47.85</v>
      </c>
      <c r="Z1114" s="5" t="n">
        <f aca="false">ROUND(X1114/J1113*100,2)</f>
        <v>22.84</v>
      </c>
    </row>
    <row r="1115" customFormat="false" ht="12.95" hidden="false" customHeight="true" outlineLevel="0" collapsed="false">
      <c r="B1115" s="68"/>
      <c r="C1115" s="68"/>
      <c r="H1115" s="74" t="s">
        <v>1064</v>
      </c>
      <c r="I1115" s="62" t="s">
        <v>33</v>
      </c>
      <c r="X1115" s="76" t="n">
        <v>455</v>
      </c>
      <c r="Y1115" s="5" t="n">
        <f aca="false">ROUND((X1115/$V$1113*100),2)</f>
        <v>2.78</v>
      </c>
      <c r="Z1115" s="5" t="n">
        <f aca="false">ROUND(X1115/J1113*100,2)</f>
        <v>1.33</v>
      </c>
    </row>
    <row r="1116" customFormat="false" ht="12.95" hidden="false" customHeight="true" outlineLevel="0" collapsed="false">
      <c r="B1116" s="68"/>
      <c r="C1116" s="68"/>
      <c r="H1116" s="74" t="s">
        <v>302</v>
      </c>
      <c r="I1116" s="62" t="s">
        <v>15</v>
      </c>
      <c r="X1116" s="76" t="n">
        <v>115</v>
      </c>
      <c r="Y1116" s="5" t="n">
        <f aca="false">ROUND((X1116/$V$1113*100),2)</f>
        <v>0.7</v>
      </c>
      <c r="Z1116" s="5" t="n">
        <f aca="false">ROUND(X1116/J1113*100,2)</f>
        <v>0.34</v>
      </c>
    </row>
    <row r="1117" customFormat="false" ht="12.95" hidden="false" customHeight="true" outlineLevel="0" collapsed="false">
      <c r="B1117" s="68"/>
      <c r="C1117" s="68"/>
      <c r="H1117" s="74" t="s">
        <v>1065</v>
      </c>
      <c r="I1117" s="62" t="s">
        <v>22</v>
      </c>
      <c r="X1117" s="76" t="n">
        <v>69</v>
      </c>
      <c r="Y1117" s="5" t="n">
        <f aca="false">ROUND((X1117/$V$1113*100),2)</f>
        <v>0.42</v>
      </c>
      <c r="Z1117" s="5" t="n">
        <f aca="false">ROUND(X1117/J1113*100,2)</f>
        <v>0.2</v>
      </c>
    </row>
    <row r="1118" customFormat="false" ht="12.95" hidden="false" customHeight="true" outlineLevel="0" collapsed="false">
      <c r="B1118" s="68"/>
      <c r="C1118" s="68"/>
      <c r="H1118" s="74" t="s">
        <v>1066</v>
      </c>
      <c r="I1118" s="62" t="s">
        <v>22</v>
      </c>
      <c r="X1118" s="76" t="n">
        <v>52</v>
      </c>
      <c r="Y1118" s="5" t="n">
        <f aca="false">ROUND((X1118/$V$1113*100),2)</f>
        <v>0.32</v>
      </c>
      <c r="Z1118" s="5" t="n">
        <f aca="false">ROUND(X1118/J1113*100,2)</f>
        <v>0.15</v>
      </c>
    </row>
    <row r="1119" customFormat="false" ht="12.95" hidden="false" customHeight="true" outlineLevel="0" collapsed="false">
      <c r="B1119" s="68"/>
      <c r="C1119" s="68"/>
      <c r="H1119" s="84"/>
      <c r="I1119" s="81"/>
      <c r="X1119" s="85"/>
    </row>
    <row r="1120" customFormat="false" ht="12.95" hidden="false" customHeight="true" outlineLevel="0" collapsed="false">
      <c r="B1120" s="78" t="n">
        <v>115</v>
      </c>
      <c r="C1120" s="73" t="s">
        <v>1067</v>
      </c>
      <c r="H1120" s="74" t="s">
        <v>1068</v>
      </c>
      <c r="I1120" s="62" t="s">
        <v>20</v>
      </c>
      <c r="J1120" s="4" t="n">
        <v>32242</v>
      </c>
      <c r="V1120" s="75" t="n">
        <v>14958</v>
      </c>
      <c r="W1120" s="28" t="n">
        <f aca="false">ROUND((V1120/J1120*100),2)</f>
        <v>46.39</v>
      </c>
      <c r="X1120" s="76" t="n">
        <v>5105</v>
      </c>
      <c r="Y1120" s="5" t="n">
        <f aca="false">ROUND((X1120/$V$1120*100),2)</f>
        <v>34.13</v>
      </c>
      <c r="Z1120" s="5" t="n">
        <f aca="false">ROUND(X1120/J1120*100,2)</f>
        <v>15.83</v>
      </c>
    </row>
    <row r="1121" customFormat="false" ht="12.95" hidden="false" customHeight="true" outlineLevel="0" collapsed="false">
      <c r="B1121" s="68"/>
      <c r="C1121" s="68"/>
      <c r="H1121" s="74" t="s">
        <v>1069</v>
      </c>
      <c r="I1121" s="62" t="s">
        <v>279</v>
      </c>
      <c r="X1121" s="76" t="n">
        <v>4224</v>
      </c>
      <c r="Y1121" s="5" t="n">
        <f aca="false">ROUND((X1121/$V$1120*100),2)</f>
        <v>28.24</v>
      </c>
      <c r="Z1121" s="5" t="n">
        <f aca="false">ROUND(X1121/J1120*100,2)</f>
        <v>13.1</v>
      </c>
    </row>
    <row r="1122" customFormat="false" ht="12.95" hidden="false" customHeight="true" outlineLevel="0" collapsed="false">
      <c r="B1122" s="68"/>
      <c r="C1122" s="68"/>
      <c r="H1122" s="74" t="s">
        <v>139</v>
      </c>
      <c r="I1122" s="62" t="s">
        <v>18</v>
      </c>
      <c r="X1122" s="76" t="n">
        <v>3447</v>
      </c>
      <c r="Y1122" s="5" t="n">
        <f aca="false">ROUND((X1122/$V$1120*100),2)</f>
        <v>23.04</v>
      </c>
      <c r="Z1122" s="5" t="n">
        <f aca="false">ROUND(X1122/J1120*100,2)</f>
        <v>10.69</v>
      </c>
    </row>
    <row r="1123" customFormat="false" ht="12.95" hidden="false" customHeight="true" outlineLevel="0" collapsed="false">
      <c r="B1123" s="68"/>
      <c r="C1123" s="68"/>
      <c r="H1123" s="74" t="s">
        <v>42</v>
      </c>
      <c r="I1123" s="62" t="s">
        <v>25</v>
      </c>
      <c r="X1123" s="76" t="n">
        <v>1175</v>
      </c>
      <c r="Y1123" s="5" t="n">
        <f aca="false">ROUND((X1123/$V$1120*100),2)</f>
        <v>7.86</v>
      </c>
      <c r="Z1123" s="5" t="n">
        <f aca="false">ROUND(X1123/J1120*100,2)</f>
        <v>3.64</v>
      </c>
    </row>
    <row r="1124" customFormat="false" ht="12.95" hidden="false" customHeight="true" outlineLevel="0" collapsed="false">
      <c r="B1124" s="68"/>
      <c r="C1124" s="68"/>
      <c r="H1124" s="74" t="s">
        <v>1070</v>
      </c>
      <c r="I1124" s="62" t="s">
        <v>22</v>
      </c>
      <c r="X1124" s="76" t="n">
        <v>548</v>
      </c>
      <c r="Y1124" s="5" t="n">
        <f aca="false">ROUND((X1124/$V$1120*100),2)</f>
        <v>3.66</v>
      </c>
      <c r="Z1124" s="5" t="n">
        <f aca="false">ROUND(X1124/J1120*100,2)</f>
        <v>1.7</v>
      </c>
    </row>
    <row r="1125" customFormat="false" ht="12.95" hidden="false" customHeight="true" outlineLevel="0" collapsed="false">
      <c r="B1125" s="68"/>
      <c r="C1125" s="68"/>
      <c r="H1125" s="74" t="s">
        <v>1071</v>
      </c>
      <c r="I1125" s="62" t="s">
        <v>22</v>
      </c>
      <c r="X1125" s="76" t="n">
        <v>196</v>
      </c>
      <c r="Y1125" s="5" t="n">
        <f aca="false">ROUND((X1125/$V$1120*100),2)</f>
        <v>1.31</v>
      </c>
      <c r="Z1125" s="5" t="n">
        <f aca="false">ROUND(X1125/J1120*100,2)</f>
        <v>0.61</v>
      </c>
    </row>
    <row r="1126" customFormat="false" ht="12.95" hidden="false" customHeight="true" outlineLevel="0" collapsed="false">
      <c r="B1126" s="68"/>
      <c r="C1126" s="68"/>
      <c r="H1126" s="74" t="s">
        <v>1072</v>
      </c>
      <c r="I1126" s="62" t="s">
        <v>44</v>
      </c>
      <c r="X1126" s="76" t="n">
        <v>112</v>
      </c>
      <c r="Y1126" s="5" t="n">
        <f aca="false">ROUND((X1126/$V$1120*100),2)</f>
        <v>0.75</v>
      </c>
      <c r="Z1126" s="5" t="n">
        <f aca="false">ROUND(X1126/J1120*100,2)</f>
        <v>0.35</v>
      </c>
    </row>
    <row r="1127" customFormat="false" ht="12.95" hidden="false" customHeight="true" outlineLevel="0" collapsed="false">
      <c r="B1127" s="68"/>
      <c r="C1127" s="68"/>
      <c r="H1127" s="74" t="s">
        <v>102</v>
      </c>
      <c r="I1127" s="62" t="s">
        <v>22</v>
      </c>
      <c r="X1127" s="76" t="n">
        <v>91</v>
      </c>
      <c r="Y1127" s="5" t="n">
        <f aca="false">ROUND((X1127/$V$1120*100),2)</f>
        <v>0.61</v>
      </c>
      <c r="Z1127" s="5" t="n">
        <f aca="false">ROUND(X1127/J1120*100,2)</f>
        <v>0.28</v>
      </c>
    </row>
    <row r="1128" customFormat="false" ht="12.95" hidden="false" customHeight="true" outlineLevel="0" collapsed="false">
      <c r="B1128" s="68"/>
      <c r="C1128" s="68"/>
      <c r="H1128" s="74" t="s">
        <v>1073</v>
      </c>
      <c r="I1128" s="62" t="s">
        <v>22</v>
      </c>
      <c r="X1128" s="76" t="n">
        <v>28</v>
      </c>
      <c r="Y1128" s="5" t="n">
        <f aca="false">ROUND((X1128/$V$1120*100),2)</f>
        <v>0.19</v>
      </c>
      <c r="Z1128" s="5" t="n">
        <f aca="false">ROUND(X1128/J1120*100,2)</f>
        <v>0.09</v>
      </c>
    </row>
    <row r="1129" customFormat="false" ht="12.95" hidden="false" customHeight="true" outlineLevel="0" collapsed="false">
      <c r="B1129" s="68"/>
      <c r="C1129" s="68"/>
      <c r="H1129" s="74" t="s">
        <v>47</v>
      </c>
      <c r="I1129" s="62" t="s">
        <v>22</v>
      </c>
      <c r="X1129" s="76" t="n">
        <v>24</v>
      </c>
      <c r="Y1129" s="5" t="n">
        <f aca="false">ROUND((X1129/$V$1120*100),2)</f>
        <v>0.16</v>
      </c>
      <c r="Z1129" s="5" t="n">
        <f aca="false">ROUND(X1129/J1120*100,2)</f>
        <v>0.07</v>
      </c>
    </row>
    <row r="1130" customFormat="false" ht="12.95" hidden="false" customHeight="true" outlineLevel="0" collapsed="false">
      <c r="B1130" s="68"/>
      <c r="C1130" s="68"/>
      <c r="H1130" s="74" t="s">
        <v>719</v>
      </c>
      <c r="I1130" s="62" t="s">
        <v>22</v>
      </c>
      <c r="X1130" s="76" t="n">
        <v>8</v>
      </c>
      <c r="Y1130" s="5" t="n">
        <f aca="false">ROUND((X1130/$V$1120*100),2)</f>
        <v>0.05</v>
      </c>
      <c r="Z1130" s="5" t="n">
        <f aca="false">ROUND(X1130/J1120*100,2)</f>
        <v>0.02</v>
      </c>
    </row>
    <row r="1131" customFormat="false" ht="12.95" hidden="false" customHeight="true" outlineLevel="0" collapsed="false">
      <c r="B1131" s="68"/>
      <c r="C1131" s="68"/>
      <c r="H1131" s="84"/>
      <c r="I1131" s="81"/>
      <c r="X1131" s="85"/>
    </row>
    <row r="1132" customFormat="false" ht="12.95" hidden="false" customHeight="true" outlineLevel="0" collapsed="false">
      <c r="B1132" s="78" t="n">
        <v>116</v>
      </c>
      <c r="C1132" s="73" t="s">
        <v>1074</v>
      </c>
      <c r="H1132" s="74" t="s">
        <v>1075</v>
      </c>
      <c r="I1132" s="62" t="s">
        <v>18</v>
      </c>
      <c r="J1132" s="4" t="n">
        <v>31521</v>
      </c>
      <c r="V1132" s="75" t="n">
        <v>12366</v>
      </c>
      <c r="W1132" s="28" t="n">
        <f aca="false">ROUND((V1132/J1132*100),2)</f>
        <v>39.23</v>
      </c>
      <c r="X1132" s="76" t="n">
        <v>6058</v>
      </c>
      <c r="Y1132" s="5" t="n">
        <f aca="false">ROUND((X1132/$V$1132*100),2)</f>
        <v>48.99</v>
      </c>
      <c r="Z1132" s="5" t="n">
        <f aca="false">ROUND(X1132/J1132*100,2)</f>
        <v>19.22</v>
      </c>
    </row>
    <row r="1133" customFormat="false" ht="12.95" hidden="false" customHeight="true" outlineLevel="0" collapsed="false">
      <c r="B1133" s="68"/>
      <c r="C1133" s="68"/>
      <c r="H1133" s="74" t="s">
        <v>1076</v>
      </c>
      <c r="I1133" s="62" t="s">
        <v>279</v>
      </c>
      <c r="X1133" s="76" t="n">
        <v>4254</v>
      </c>
      <c r="Y1133" s="5" t="n">
        <f aca="false">ROUND((X1133/$V$1132*100),2)</f>
        <v>34.4</v>
      </c>
      <c r="Z1133" s="5" t="n">
        <f aca="false">ROUND(X1133/J1132*100,2)</f>
        <v>13.5</v>
      </c>
    </row>
    <row r="1134" customFormat="false" ht="12.95" hidden="false" customHeight="true" outlineLevel="0" collapsed="false">
      <c r="B1134" s="68"/>
      <c r="C1134" s="68"/>
      <c r="H1134" s="74" t="s">
        <v>1077</v>
      </c>
      <c r="I1134" s="62" t="s">
        <v>20</v>
      </c>
      <c r="X1134" s="76" t="n">
        <v>2054</v>
      </c>
      <c r="Y1134" s="5" t="n">
        <f aca="false">ROUND((X1134/$V$1132*100),2)</f>
        <v>16.61</v>
      </c>
      <c r="Z1134" s="5" t="n">
        <f aca="false">ROUND(X1134/J1132*100,2)</f>
        <v>6.52</v>
      </c>
    </row>
    <row r="1135" customFormat="false" ht="12.95" hidden="false" customHeight="true" outlineLevel="0" collapsed="false">
      <c r="B1135" s="68"/>
      <c r="C1135" s="68"/>
      <c r="H1135" s="84"/>
      <c r="I1135" s="81"/>
      <c r="X1135" s="85"/>
    </row>
    <row r="1136" customFormat="false" ht="12.95" hidden="false" customHeight="true" outlineLevel="0" collapsed="false">
      <c r="B1136" s="78" t="n">
        <v>117</v>
      </c>
      <c r="C1136" s="73" t="s">
        <v>1078</v>
      </c>
      <c r="H1136" s="74" t="s">
        <v>1079</v>
      </c>
      <c r="I1136" s="62" t="s">
        <v>18</v>
      </c>
      <c r="J1136" s="4" t="n">
        <v>38278</v>
      </c>
      <c r="V1136" s="75" t="n">
        <v>14140</v>
      </c>
      <c r="W1136" s="28" t="n">
        <f aca="false">ROUND((V1136/J1136*100),2)</f>
        <v>36.94</v>
      </c>
      <c r="X1136" s="76" t="n">
        <v>9107</v>
      </c>
      <c r="Y1136" s="5" t="n">
        <f aca="false">ROUND((X1136/$V$1136*100),2)</f>
        <v>64.41</v>
      </c>
      <c r="Z1136" s="5" t="n">
        <f aca="false">ROUND(X1136/J1136*100,2)</f>
        <v>23.79</v>
      </c>
    </row>
    <row r="1137" customFormat="false" ht="12.95" hidden="false" customHeight="true" outlineLevel="0" collapsed="false">
      <c r="B1137" s="68"/>
      <c r="C1137" s="68"/>
      <c r="H1137" s="74" t="s">
        <v>325</v>
      </c>
      <c r="I1137" s="62" t="s">
        <v>20</v>
      </c>
      <c r="X1137" s="76" t="n">
        <v>4016</v>
      </c>
      <c r="Y1137" s="5" t="n">
        <f aca="false">ROUND((X1137/$V$1136*100),2)</f>
        <v>28.4</v>
      </c>
      <c r="Z1137" s="5" t="n">
        <f aca="false">ROUND(X1137/J1136*100,2)</f>
        <v>10.49</v>
      </c>
    </row>
    <row r="1138" customFormat="false" ht="12.95" hidden="false" customHeight="true" outlineLevel="0" collapsed="false">
      <c r="B1138" s="68"/>
      <c r="C1138" s="68"/>
      <c r="H1138" s="74" t="s">
        <v>1080</v>
      </c>
      <c r="I1138" s="62" t="s">
        <v>33</v>
      </c>
      <c r="X1138" s="76" t="n">
        <v>404</v>
      </c>
      <c r="Y1138" s="5" t="n">
        <f aca="false">ROUND((X1138/$V$1136*100),2)</f>
        <v>2.86</v>
      </c>
      <c r="Z1138" s="5" t="n">
        <f aca="false">ROUND(X1138/J1136*100,2)</f>
        <v>1.06</v>
      </c>
    </row>
    <row r="1139" customFormat="false" ht="12.95" hidden="false" customHeight="true" outlineLevel="0" collapsed="false">
      <c r="B1139" s="68"/>
      <c r="C1139" s="68"/>
      <c r="H1139" s="74" t="s">
        <v>1081</v>
      </c>
      <c r="I1139" s="62" t="s">
        <v>15</v>
      </c>
      <c r="X1139" s="76" t="n">
        <v>381</v>
      </c>
      <c r="Y1139" s="5" t="n">
        <f aca="false">ROUND((X1139/$V$1136*100),2)</f>
        <v>2.69</v>
      </c>
      <c r="Z1139" s="5" t="n">
        <f aca="false">ROUND(X1139/J1136*100,2)</f>
        <v>1</v>
      </c>
    </row>
    <row r="1140" customFormat="false" ht="12.95" hidden="false" customHeight="true" outlineLevel="0" collapsed="false">
      <c r="B1140" s="68"/>
      <c r="C1140" s="68"/>
      <c r="H1140" s="74" t="s">
        <v>1082</v>
      </c>
      <c r="I1140" s="62" t="s">
        <v>25</v>
      </c>
      <c r="X1140" s="76" t="n">
        <v>115</v>
      </c>
      <c r="Y1140" s="5" t="n">
        <f aca="false">ROUND((X1140/$V$1136*100),2)</f>
        <v>0.81</v>
      </c>
      <c r="Z1140" s="5" t="n">
        <f aca="false">ROUND(X1140/J1136*100,2)</f>
        <v>0.3</v>
      </c>
    </row>
    <row r="1141" customFormat="false" ht="12.95" hidden="false" customHeight="true" outlineLevel="0" collapsed="false">
      <c r="B1141" s="68"/>
      <c r="C1141" s="68"/>
      <c r="H1141" s="74" t="s">
        <v>1083</v>
      </c>
      <c r="I1141" s="62" t="s">
        <v>22</v>
      </c>
      <c r="X1141" s="76" t="n">
        <v>81</v>
      </c>
      <c r="Y1141" s="5" t="n">
        <f aca="false">ROUND((X1141/$V$1136*100),2)</f>
        <v>0.57</v>
      </c>
      <c r="Z1141" s="5" t="n">
        <f aca="false">ROUND(X1141/J1136*100,2)</f>
        <v>0.21</v>
      </c>
    </row>
    <row r="1142" customFormat="false" ht="12.95" hidden="false" customHeight="true" outlineLevel="0" collapsed="false">
      <c r="B1142" s="68"/>
      <c r="C1142" s="68"/>
      <c r="H1142" s="74" t="s">
        <v>1084</v>
      </c>
      <c r="I1142" s="62" t="s">
        <v>22</v>
      </c>
      <c r="X1142" s="76" t="n">
        <v>36</v>
      </c>
      <c r="Y1142" s="5" t="n">
        <f aca="false">ROUND((X1142/$V$1136*100),2)</f>
        <v>0.25</v>
      </c>
      <c r="Z1142" s="5" t="n">
        <f aca="false">ROUND(X1142/J1136*100,2)</f>
        <v>0.09</v>
      </c>
    </row>
    <row r="1143" customFormat="false" ht="12.95" hidden="false" customHeight="true" outlineLevel="0" collapsed="false">
      <c r="B1143" s="68"/>
      <c r="C1143" s="68"/>
      <c r="H1143" s="84"/>
      <c r="I1143" s="81"/>
      <c r="X1143" s="85"/>
    </row>
    <row r="1144" customFormat="false" ht="12.95" hidden="false" customHeight="true" outlineLevel="0" collapsed="false">
      <c r="B1144" s="78" t="n">
        <v>118</v>
      </c>
      <c r="C1144" s="73" t="s">
        <v>1085</v>
      </c>
      <c r="H1144" s="74" t="s">
        <v>1086</v>
      </c>
      <c r="I1144" s="62" t="s">
        <v>18</v>
      </c>
      <c r="J1144" s="4" t="n">
        <v>26936</v>
      </c>
      <c r="V1144" s="75" t="n">
        <v>11495</v>
      </c>
      <c r="W1144" s="28" t="n">
        <f aca="false">ROUND((V1144/J1144*100),2)</f>
        <v>42.68</v>
      </c>
      <c r="X1144" s="76" t="n">
        <v>7842</v>
      </c>
      <c r="Y1144" s="5" t="n">
        <f aca="false">ROUND((X1144/$V$1144*100),2)</f>
        <v>68.22</v>
      </c>
      <c r="Z1144" s="5" t="n">
        <f aca="false">ROUND(X1144/J1144*100,2)</f>
        <v>29.11</v>
      </c>
    </row>
    <row r="1145" customFormat="false" ht="12.95" hidden="false" customHeight="true" outlineLevel="0" collapsed="false">
      <c r="B1145" s="68"/>
      <c r="C1145" s="68"/>
      <c r="H1145" s="74" t="s">
        <v>1087</v>
      </c>
      <c r="I1145" s="62" t="s">
        <v>20</v>
      </c>
      <c r="X1145" s="76" t="n">
        <v>3018</v>
      </c>
      <c r="Y1145" s="5" t="n">
        <f aca="false">ROUND((X1145/$V$1144*100),2)</f>
        <v>26.25</v>
      </c>
      <c r="Z1145" s="5" t="n">
        <f aca="false">ROUND(X1145/J1144*100,2)</f>
        <v>11.2</v>
      </c>
    </row>
    <row r="1146" customFormat="false" ht="12.95" hidden="false" customHeight="true" outlineLevel="0" collapsed="false">
      <c r="B1146" s="68"/>
      <c r="C1146" s="68"/>
      <c r="H1146" s="74" t="s">
        <v>1088</v>
      </c>
      <c r="I1146" s="62" t="s">
        <v>22</v>
      </c>
      <c r="X1146" s="76" t="n">
        <v>569</v>
      </c>
      <c r="Y1146" s="5" t="n">
        <f aca="false">ROUND((X1146/$V$1144*100),2)</f>
        <v>4.95</v>
      </c>
      <c r="Z1146" s="5" t="n">
        <f aca="false">ROUND(X1146/J1144*100,2)</f>
        <v>2.11</v>
      </c>
    </row>
    <row r="1147" customFormat="false" ht="12.95" hidden="false" customHeight="true" outlineLevel="0" collapsed="false">
      <c r="B1147" s="68"/>
      <c r="C1147" s="68"/>
      <c r="H1147" s="74" t="s">
        <v>1089</v>
      </c>
      <c r="I1147" s="62" t="s">
        <v>22</v>
      </c>
      <c r="X1147" s="76" t="n">
        <v>66</v>
      </c>
      <c r="Y1147" s="5" t="n">
        <f aca="false">ROUND((X1147/$V$1144*100),2)</f>
        <v>0.57</v>
      </c>
      <c r="Z1147" s="5" t="n">
        <f aca="false">ROUND(X1147/J1144*100,2)</f>
        <v>0.25</v>
      </c>
    </row>
    <row r="1148" customFormat="false" ht="12.95" hidden="false" customHeight="true" outlineLevel="0" collapsed="false">
      <c r="B1148" s="68"/>
      <c r="C1148" s="68"/>
      <c r="H1148" s="84"/>
      <c r="I1148" s="81"/>
      <c r="X1148" s="85"/>
    </row>
    <row r="1149" customFormat="false" ht="12.95" hidden="false" customHeight="true" outlineLevel="0" collapsed="false">
      <c r="B1149" s="78" t="n">
        <v>119</v>
      </c>
      <c r="C1149" s="73" t="s">
        <v>1090</v>
      </c>
      <c r="H1149" s="74" t="s">
        <v>1091</v>
      </c>
      <c r="I1149" s="62" t="s">
        <v>18</v>
      </c>
      <c r="J1149" s="4" t="n">
        <v>40630</v>
      </c>
      <c r="V1149" s="75" t="n">
        <v>18617</v>
      </c>
      <c r="W1149" s="28" t="n">
        <f aca="false">ROUND((V1149/J1149*100),2)</f>
        <v>45.82</v>
      </c>
      <c r="X1149" s="76" t="n">
        <v>10347</v>
      </c>
      <c r="Y1149" s="5" t="n">
        <f aca="false">ROUND((X1149/$V$1149*100),2)</f>
        <v>55.58</v>
      </c>
      <c r="Z1149" s="5" t="n">
        <f aca="false">ROUND(X1149/J1149*100,2)</f>
        <v>25.47</v>
      </c>
    </row>
    <row r="1150" customFormat="false" ht="12.95" hidden="false" customHeight="true" outlineLevel="0" collapsed="false">
      <c r="B1150" s="68"/>
      <c r="C1150" s="68"/>
      <c r="H1150" s="74" t="s">
        <v>1092</v>
      </c>
      <c r="I1150" s="62" t="s">
        <v>20</v>
      </c>
      <c r="X1150" s="76" t="n">
        <v>6111</v>
      </c>
      <c r="Y1150" s="5" t="n">
        <f aca="false">ROUND((X1150/$V$1149*100),2)</f>
        <v>32.82</v>
      </c>
      <c r="Z1150" s="5" t="n">
        <f aca="false">ROUND(X1150/J1149*100,2)</f>
        <v>15.04</v>
      </c>
    </row>
    <row r="1151" customFormat="false" ht="12.95" hidden="false" customHeight="true" outlineLevel="0" collapsed="false">
      <c r="B1151" s="68"/>
      <c r="C1151" s="68"/>
      <c r="H1151" s="74" t="s">
        <v>1093</v>
      </c>
      <c r="I1151" s="62" t="s">
        <v>22</v>
      </c>
      <c r="X1151" s="76" t="n">
        <v>856</v>
      </c>
      <c r="Y1151" s="5" t="n">
        <f aca="false">ROUND((X1151/$V$1149*100),2)</f>
        <v>4.6</v>
      </c>
      <c r="Z1151" s="5" t="n">
        <f aca="false">ROUND(X1151/J1149*100,2)</f>
        <v>2.11</v>
      </c>
    </row>
    <row r="1152" customFormat="false" ht="12.95" hidden="false" customHeight="true" outlineLevel="0" collapsed="false">
      <c r="B1152" s="68"/>
      <c r="C1152" s="68"/>
      <c r="H1152" s="74" t="s">
        <v>1094</v>
      </c>
      <c r="I1152" s="62" t="s">
        <v>25</v>
      </c>
      <c r="X1152" s="76" t="n">
        <v>718</v>
      </c>
      <c r="Y1152" s="5" t="n">
        <f aca="false">ROUND((X1152/$V$1149*100),2)</f>
        <v>3.86</v>
      </c>
      <c r="Z1152" s="5" t="n">
        <f aca="false">ROUND(X1152/J1149*100,2)</f>
        <v>1.77</v>
      </c>
    </row>
    <row r="1153" customFormat="false" ht="12.95" hidden="false" customHeight="true" outlineLevel="0" collapsed="false">
      <c r="B1153" s="68"/>
      <c r="C1153" s="68"/>
      <c r="H1153" s="74" t="s">
        <v>1095</v>
      </c>
      <c r="I1153" s="62" t="s">
        <v>33</v>
      </c>
      <c r="X1153" s="76" t="n">
        <v>269</v>
      </c>
      <c r="Y1153" s="5" t="n">
        <f aca="false">ROUND((X1153/$V$1149*100),2)</f>
        <v>1.44</v>
      </c>
      <c r="Z1153" s="5" t="n">
        <f aca="false">ROUND(X1153/J1149*100,2)</f>
        <v>0.66</v>
      </c>
    </row>
    <row r="1154" customFormat="false" ht="12.95" hidden="false" customHeight="true" outlineLevel="0" collapsed="false">
      <c r="B1154" s="68"/>
      <c r="C1154" s="68"/>
      <c r="H1154" s="74" t="s">
        <v>1096</v>
      </c>
      <c r="I1154" s="62" t="s">
        <v>22</v>
      </c>
      <c r="X1154" s="76" t="n">
        <v>187</v>
      </c>
      <c r="Y1154" s="5" t="n">
        <f aca="false">ROUND((X1154/$V$1149*100),2)</f>
        <v>1</v>
      </c>
      <c r="Z1154" s="5" t="n">
        <f aca="false">ROUND(X1154/J1149*100,2)</f>
        <v>0.46</v>
      </c>
    </row>
    <row r="1155" customFormat="false" ht="12.95" hidden="false" customHeight="true" outlineLevel="0" collapsed="false">
      <c r="B1155" s="68"/>
      <c r="C1155" s="68"/>
      <c r="H1155" s="74" t="s">
        <v>1097</v>
      </c>
      <c r="I1155" s="62" t="s">
        <v>22</v>
      </c>
      <c r="X1155" s="76" t="n">
        <v>97</v>
      </c>
      <c r="Y1155" s="5" t="n">
        <f aca="false">ROUND((X1155/$V$1149*100),2)</f>
        <v>0.52</v>
      </c>
      <c r="Z1155" s="5" t="n">
        <f aca="false">ROUND(X1155/J1149*100,2)</f>
        <v>0.24</v>
      </c>
    </row>
    <row r="1156" customFormat="false" ht="12.95" hidden="false" customHeight="true" outlineLevel="0" collapsed="false">
      <c r="B1156" s="68"/>
      <c r="C1156" s="68"/>
      <c r="H1156" s="74" t="s">
        <v>1098</v>
      </c>
      <c r="I1156" s="62" t="s">
        <v>22</v>
      </c>
      <c r="X1156" s="76" t="n">
        <v>32</v>
      </c>
      <c r="Y1156" s="5" t="n">
        <f aca="false">ROUND((X1156/$V$1149*100),2)</f>
        <v>0.17</v>
      </c>
      <c r="Z1156" s="5" t="n">
        <f aca="false">ROUND(X1156/J1149*100,2)</f>
        <v>0.08</v>
      </c>
    </row>
    <row r="1157" customFormat="false" ht="12.95" hidden="false" customHeight="true" outlineLevel="0" collapsed="false">
      <c r="B1157" s="68"/>
      <c r="C1157" s="68"/>
      <c r="H1157" s="84"/>
      <c r="I1157" s="81"/>
      <c r="X1157" s="85"/>
    </row>
    <row r="1158" customFormat="false" ht="12.95" hidden="false" customHeight="true" outlineLevel="0" collapsed="false">
      <c r="B1158" s="78" t="n">
        <v>120</v>
      </c>
      <c r="C1158" s="73" t="s">
        <v>1099</v>
      </c>
      <c r="H1158" s="74" t="s">
        <v>1100</v>
      </c>
      <c r="I1158" s="62" t="s">
        <v>18</v>
      </c>
      <c r="J1158" s="4" t="n">
        <v>34194</v>
      </c>
      <c r="V1158" s="75" t="n">
        <v>14370</v>
      </c>
      <c r="W1158" s="28" t="n">
        <f aca="false">ROUND((V1158/J1158*100),2)</f>
        <v>42.02</v>
      </c>
      <c r="X1158" s="76" t="n">
        <v>4681</v>
      </c>
      <c r="Y1158" s="5" t="n">
        <f aca="false">ROUND((X1158/$V$1158*100),2)</f>
        <v>32.57</v>
      </c>
      <c r="Z1158" s="5" t="n">
        <f aca="false">ROUND(X1158/J1158*100,2)</f>
        <v>13.69</v>
      </c>
    </row>
    <row r="1159" customFormat="false" ht="12.95" hidden="false" customHeight="true" outlineLevel="0" collapsed="false">
      <c r="B1159" s="68"/>
      <c r="C1159" s="68"/>
      <c r="H1159" s="74" t="s">
        <v>1101</v>
      </c>
      <c r="I1159" s="62" t="s">
        <v>22</v>
      </c>
      <c r="X1159" s="76" t="n">
        <v>4146</v>
      </c>
      <c r="Y1159" s="5" t="n">
        <f aca="false">ROUND((X1159/$V$1158*100),2)</f>
        <v>28.85</v>
      </c>
      <c r="Z1159" s="5" t="n">
        <f aca="false">ROUND(X1159/J1158*100,2)</f>
        <v>12.12</v>
      </c>
    </row>
    <row r="1160" customFormat="false" ht="12.95" hidden="false" customHeight="true" outlineLevel="0" collapsed="false">
      <c r="B1160" s="68"/>
      <c r="C1160" s="68"/>
      <c r="H1160" s="74" t="s">
        <v>1102</v>
      </c>
      <c r="I1160" s="62" t="s">
        <v>20</v>
      </c>
      <c r="X1160" s="76" t="n">
        <v>1854</v>
      </c>
      <c r="Y1160" s="5" t="n">
        <f aca="false">ROUND((X1160/$V$1158*100),2)</f>
        <v>12.9</v>
      </c>
      <c r="Z1160" s="5" t="n">
        <f aca="false">ROUND(X1160/J1158*100,2)</f>
        <v>5.42</v>
      </c>
    </row>
    <row r="1161" customFormat="false" ht="12.95" hidden="false" customHeight="true" outlineLevel="0" collapsed="false">
      <c r="B1161" s="68"/>
      <c r="C1161" s="68"/>
      <c r="H1161" s="74" t="s">
        <v>1103</v>
      </c>
      <c r="I1161" s="62" t="s">
        <v>22</v>
      </c>
      <c r="X1161" s="76" t="n">
        <v>1538</v>
      </c>
      <c r="Y1161" s="5" t="n">
        <f aca="false">ROUND((X1161/$V$1158*100),2)</f>
        <v>10.7</v>
      </c>
      <c r="Z1161" s="5" t="n">
        <f aca="false">ROUND(X1161/J1158*100,2)</f>
        <v>4.5</v>
      </c>
    </row>
    <row r="1162" customFormat="false" ht="12.95" hidden="false" customHeight="true" outlineLevel="0" collapsed="false">
      <c r="B1162" s="68"/>
      <c r="C1162" s="68"/>
      <c r="H1162" s="74" t="s">
        <v>1104</v>
      </c>
      <c r="I1162" s="62" t="s">
        <v>15</v>
      </c>
      <c r="X1162" s="76" t="n">
        <v>1060</v>
      </c>
      <c r="Y1162" s="5" t="n">
        <f aca="false">ROUND((X1162/$V$1158*100),2)</f>
        <v>7.38</v>
      </c>
      <c r="Z1162" s="5" t="n">
        <f aca="false">ROUND(X1162/J1158*100,2)</f>
        <v>3.1</v>
      </c>
    </row>
    <row r="1163" customFormat="false" ht="12.95" hidden="false" customHeight="true" outlineLevel="0" collapsed="false">
      <c r="B1163" s="68"/>
      <c r="C1163" s="68"/>
      <c r="H1163" s="74" t="s">
        <v>1105</v>
      </c>
      <c r="I1163" s="62" t="s">
        <v>22</v>
      </c>
      <c r="X1163" s="76" t="n">
        <v>215</v>
      </c>
      <c r="Y1163" s="5" t="n">
        <f aca="false">ROUND((X1163/$V$1158*100),2)</f>
        <v>1.5</v>
      </c>
      <c r="Z1163" s="5" t="n">
        <f aca="false">ROUND(X1163/J1158*100,2)</f>
        <v>0.63</v>
      </c>
    </row>
    <row r="1164" customFormat="false" ht="12.95" hidden="false" customHeight="true" outlineLevel="0" collapsed="false">
      <c r="B1164" s="68"/>
      <c r="C1164" s="68"/>
      <c r="H1164" s="74" t="s">
        <v>1106</v>
      </c>
      <c r="I1164" s="62" t="s">
        <v>22</v>
      </c>
      <c r="X1164" s="76" t="n">
        <v>206</v>
      </c>
      <c r="Y1164" s="5" t="n">
        <f aca="false">ROUND((X1164/$V$1158*100),2)</f>
        <v>1.43</v>
      </c>
      <c r="Z1164" s="5" t="n">
        <f aca="false">ROUND(X1164/J1158*100,2)</f>
        <v>0.6</v>
      </c>
    </row>
    <row r="1165" customFormat="false" ht="12.95" hidden="false" customHeight="true" outlineLevel="0" collapsed="false">
      <c r="B1165" s="68"/>
      <c r="C1165" s="68"/>
      <c r="H1165" s="74" t="s">
        <v>1107</v>
      </c>
      <c r="I1165" s="62" t="s">
        <v>60</v>
      </c>
      <c r="X1165" s="76" t="n">
        <v>183</v>
      </c>
      <c r="Y1165" s="5" t="n">
        <f aca="false">ROUND((X1165/$V$1158*100),2)</f>
        <v>1.27</v>
      </c>
      <c r="Z1165" s="5" t="n">
        <f aca="false">ROUND(X1165/J1158*100,2)</f>
        <v>0.54</v>
      </c>
    </row>
    <row r="1166" customFormat="false" ht="12.95" hidden="false" customHeight="true" outlineLevel="0" collapsed="false">
      <c r="B1166" s="68"/>
      <c r="C1166" s="68"/>
      <c r="H1166" s="74" t="s">
        <v>382</v>
      </c>
      <c r="I1166" s="62" t="s">
        <v>67</v>
      </c>
      <c r="X1166" s="76" t="n">
        <v>179</v>
      </c>
      <c r="Y1166" s="5" t="n">
        <f aca="false">ROUND((X1166/$V$1158*100),2)</f>
        <v>1.25</v>
      </c>
      <c r="Z1166" s="5" t="n">
        <f aca="false">ROUND(X1166/J1158*100,2)</f>
        <v>0.52</v>
      </c>
    </row>
    <row r="1167" customFormat="false" ht="12.95" hidden="false" customHeight="true" outlineLevel="0" collapsed="false">
      <c r="B1167" s="68"/>
      <c r="C1167" s="68"/>
      <c r="H1167" s="74" t="s">
        <v>68</v>
      </c>
      <c r="I1167" s="62" t="s">
        <v>22</v>
      </c>
      <c r="X1167" s="76" t="n">
        <v>173</v>
      </c>
      <c r="Y1167" s="5" t="n">
        <f aca="false">ROUND((X1167/$V$1158*100),2)</f>
        <v>1.2</v>
      </c>
      <c r="Z1167" s="5" t="n">
        <f aca="false">ROUND(X1167/J1158*100,2)</f>
        <v>0.51</v>
      </c>
    </row>
    <row r="1168" customFormat="false" ht="12.95" hidden="false" customHeight="true" outlineLevel="0" collapsed="false">
      <c r="B1168" s="68"/>
      <c r="C1168" s="68"/>
      <c r="H1168" s="74" t="s">
        <v>1108</v>
      </c>
      <c r="I1168" s="62" t="s">
        <v>22</v>
      </c>
      <c r="X1168" s="76" t="n">
        <v>98</v>
      </c>
      <c r="Y1168" s="5" t="n">
        <f aca="false">ROUND((X1168/$V$1158*100),2)</f>
        <v>0.68</v>
      </c>
      <c r="Z1168" s="5" t="n">
        <f aca="false">ROUND(X1168/J1158*100,2)</f>
        <v>0.29</v>
      </c>
    </row>
    <row r="1169" customFormat="false" ht="12.95" hidden="false" customHeight="true" outlineLevel="0" collapsed="false">
      <c r="B1169" s="68"/>
      <c r="C1169" s="68"/>
      <c r="H1169" s="74" t="s">
        <v>1109</v>
      </c>
      <c r="I1169" s="62" t="s">
        <v>33</v>
      </c>
      <c r="X1169" s="76" t="n">
        <v>37</v>
      </c>
      <c r="Y1169" s="5" t="n">
        <f aca="false">ROUND((X1169/$V$1158*100),2)</f>
        <v>0.26</v>
      </c>
      <c r="Z1169" s="5" t="n">
        <f aca="false">ROUND(X1169/J1158*100,2)</f>
        <v>0.11</v>
      </c>
    </row>
    <row r="1170" customFormat="false" ht="12.95" hidden="false" customHeight="true" outlineLevel="0" collapsed="false">
      <c r="B1170" s="68"/>
      <c r="C1170" s="68"/>
      <c r="H1170" s="84"/>
      <c r="I1170" s="81"/>
      <c r="X1170" s="85"/>
    </row>
    <row r="1171" customFormat="false" ht="12.95" hidden="false" customHeight="true" outlineLevel="0" collapsed="false">
      <c r="B1171" s="78" t="n">
        <v>121</v>
      </c>
      <c r="C1171" s="73" t="s">
        <v>1110</v>
      </c>
      <c r="H1171" s="74" t="s">
        <v>1111</v>
      </c>
      <c r="I1171" s="62" t="s">
        <v>18</v>
      </c>
      <c r="J1171" s="4" t="n">
        <v>58853</v>
      </c>
      <c r="V1171" s="75" t="n">
        <v>23392</v>
      </c>
      <c r="W1171" s="28" t="n">
        <f aca="false">ROUND((V1171/J1171*100),2)</f>
        <v>39.75</v>
      </c>
      <c r="X1171" s="76" t="n">
        <v>8568</v>
      </c>
      <c r="Y1171" s="5" t="n">
        <f aca="false">ROUND((X1171/$V$1171*100),2)</f>
        <v>36.63</v>
      </c>
      <c r="Z1171" s="5" t="n">
        <f aca="false">ROUND(X1171/J1171*100,2)</f>
        <v>14.56</v>
      </c>
    </row>
    <row r="1172" customFormat="false" ht="12.95" hidden="false" customHeight="true" outlineLevel="0" collapsed="false">
      <c r="B1172" s="68"/>
      <c r="C1172" s="68"/>
      <c r="H1172" s="74" t="s">
        <v>1112</v>
      </c>
      <c r="I1172" s="62" t="s">
        <v>20</v>
      </c>
      <c r="X1172" s="76" t="n">
        <v>6711</v>
      </c>
      <c r="Y1172" s="5" t="n">
        <f aca="false">ROUND((X1172/$V$1171*100),2)</f>
        <v>28.69</v>
      </c>
      <c r="Z1172" s="5" t="n">
        <f aca="false">ROUND(X1172/J1171*100,2)</f>
        <v>11.4</v>
      </c>
    </row>
    <row r="1173" customFormat="false" ht="12.95" hidden="false" customHeight="true" outlineLevel="0" collapsed="false">
      <c r="B1173" s="68"/>
      <c r="C1173" s="68"/>
      <c r="H1173" s="74" t="s">
        <v>1113</v>
      </c>
      <c r="I1173" s="62" t="s">
        <v>25</v>
      </c>
      <c r="X1173" s="76" t="n">
        <v>5852</v>
      </c>
      <c r="Y1173" s="5" t="n">
        <f aca="false">ROUND((X1173/$V$1171*100),2)</f>
        <v>25.02</v>
      </c>
      <c r="Z1173" s="5" t="n">
        <f aca="false">ROUND(X1173/J1171*100,2)</f>
        <v>9.94</v>
      </c>
    </row>
    <row r="1174" customFormat="false" ht="12.95" hidden="false" customHeight="true" outlineLevel="0" collapsed="false">
      <c r="B1174" s="68"/>
      <c r="C1174" s="68"/>
      <c r="H1174" s="74" t="s">
        <v>1114</v>
      </c>
      <c r="I1174" s="62" t="s">
        <v>15</v>
      </c>
      <c r="X1174" s="76" t="n">
        <v>797</v>
      </c>
      <c r="Y1174" s="5" t="n">
        <f aca="false">ROUND((X1174/$V$1171*100),2)</f>
        <v>3.41</v>
      </c>
      <c r="Z1174" s="5" t="n">
        <f aca="false">ROUND(X1174/J1171*100,2)</f>
        <v>1.35</v>
      </c>
    </row>
    <row r="1175" customFormat="false" ht="12.95" hidden="false" customHeight="true" outlineLevel="0" collapsed="false">
      <c r="B1175" s="68"/>
      <c r="C1175" s="68"/>
      <c r="H1175" s="74" t="s">
        <v>338</v>
      </c>
      <c r="I1175" s="62" t="s">
        <v>33</v>
      </c>
      <c r="X1175" s="76" t="n">
        <v>466</v>
      </c>
      <c r="Y1175" s="5" t="n">
        <f aca="false">ROUND((X1175/$V$1171*100),2)</f>
        <v>1.99</v>
      </c>
      <c r="Z1175" s="5" t="n">
        <f aca="false">ROUND(X1175/J1171*100,2)</f>
        <v>0.79</v>
      </c>
    </row>
    <row r="1176" customFormat="false" ht="12.95" hidden="false" customHeight="true" outlineLevel="0" collapsed="false">
      <c r="B1176" s="68"/>
      <c r="C1176" s="68"/>
      <c r="H1176" s="74" t="s">
        <v>1115</v>
      </c>
      <c r="I1176" s="62" t="s">
        <v>67</v>
      </c>
      <c r="X1176" s="76" t="n">
        <v>393</v>
      </c>
      <c r="Y1176" s="5" t="n">
        <f aca="false">ROUND((X1176/$V$1171*100),2)</f>
        <v>1.68</v>
      </c>
      <c r="Z1176" s="5" t="n">
        <f aca="false">ROUND(X1176/J1171*100,2)</f>
        <v>0.67</v>
      </c>
    </row>
    <row r="1177" customFormat="false" ht="12.95" hidden="false" customHeight="true" outlineLevel="0" collapsed="false">
      <c r="B1177" s="68"/>
      <c r="C1177" s="68"/>
      <c r="H1177" s="74" t="s">
        <v>1116</v>
      </c>
      <c r="I1177" s="62" t="s">
        <v>22</v>
      </c>
      <c r="X1177" s="76" t="n">
        <v>217</v>
      </c>
      <c r="Y1177" s="5" t="n">
        <f aca="false">ROUND((X1177/$V$1171*100),2)</f>
        <v>0.93</v>
      </c>
      <c r="Z1177" s="5" t="n">
        <f aca="false">ROUND(X1177/J1171*100,2)</f>
        <v>0.37</v>
      </c>
    </row>
    <row r="1178" customFormat="false" ht="12.95" hidden="false" customHeight="true" outlineLevel="0" collapsed="false">
      <c r="B1178" s="68"/>
      <c r="C1178" s="68"/>
      <c r="H1178" s="74" t="s">
        <v>1117</v>
      </c>
      <c r="I1178" s="62" t="s">
        <v>22</v>
      </c>
      <c r="X1178" s="76" t="n">
        <v>145</v>
      </c>
      <c r="Y1178" s="5" t="n">
        <f aca="false">ROUND((X1178/$V$1171*100),2)</f>
        <v>0.62</v>
      </c>
      <c r="Z1178" s="5" t="n">
        <f aca="false">ROUND(X1178/J1171*100,2)</f>
        <v>0.25</v>
      </c>
    </row>
    <row r="1179" customFormat="false" ht="12.95" hidden="false" customHeight="true" outlineLevel="0" collapsed="false">
      <c r="B1179" s="68"/>
      <c r="C1179" s="68"/>
      <c r="H1179" s="74" t="s">
        <v>1118</v>
      </c>
      <c r="I1179" s="62" t="s">
        <v>22</v>
      </c>
      <c r="X1179" s="76" t="n">
        <v>140</v>
      </c>
      <c r="Y1179" s="5" t="n">
        <f aca="false">ROUND((X1179/$V$1171*100),2)</f>
        <v>0.6</v>
      </c>
      <c r="Z1179" s="5" t="n">
        <f aca="false">ROUND(X1179/J1171*100,2)</f>
        <v>0.24</v>
      </c>
    </row>
    <row r="1180" customFormat="false" ht="12.95" hidden="false" customHeight="true" outlineLevel="0" collapsed="false">
      <c r="B1180" s="68"/>
      <c r="C1180" s="68"/>
      <c r="H1180" s="74" t="s">
        <v>1119</v>
      </c>
      <c r="I1180" s="62" t="s">
        <v>22</v>
      </c>
      <c r="X1180" s="76" t="n">
        <v>55</v>
      </c>
      <c r="Y1180" s="5" t="n">
        <f aca="false">ROUND((X1180/$V$1171*100),2)</f>
        <v>0.24</v>
      </c>
      <c r="Z1180" s="5" t="n">
        <f aca="false">ROUND(X1180/J1171*100,2)</f>
        <v>0.09</v>
      </c>
    </row>
    <row r="1181" customFormat="false" ht="12.95" hidden="false" customHeight="true" outlineLevel="0" collapsed="false">
      <c r="B1181" s="68"/>
      <c r="C1181" s="68"/>
      <c r="H1181" s="74" t="s">
        <v>1120</v>
      </c>
      <c r="I1181" s="62" t="s">
        <v>22</v>
      </c>
      <c r="X1181" s="76" t="n">
        <v>48</v>
      </c>
      <c r="Y1181" s="5" t="n">
        <f aca="false">ROUND((X1181/$V$1171*100),2)</f>
        <v>0.21</v>
      </c>
      <c r="Z1181" s="5" t="n">
        <f aca="false">ROUND(X1181/J1171*100,2)</f>
        <v>0.08</v>
      </c>
    </row>
    <row r="1182" customFormat="false" ht="12.95" hidden="false" customHeight="true" outlineLevel="0" collapsed="false">
      <c r="B1182" s="68"/>
      <c r="C1182" s="68"/>
      <c r="H1182" s="84"/>
      <c r="I1182" s="81"/>
      <c r="X1182" s="85"/>
    </row>
    <row r="1183" customFormat="false" ht="12.95" hidden="false" customHeight="true" outlineLevel="0" collapsed="false">
      <c r="B1183" s="78" t="n">
        <v>122</v>
      </c>
      <c r="C1183" s="73" t="s">
        <v>1121</v>
      </c>
      <c r="H1183" s="74" t="s">
        <v>952</v>
      </c>
      <c r="I1183" s="62" t="s">
        <v>22</v>
      </c>
      <c r="J1183" s="4" t="n">
        <v>63088</v>
      </c>
      <c r="V1183" s="75" t="n">
        <v>24929</v>
      </c>
      <c r="W1183" s="28" t="n">
        <f aca="false">ROUND((V1183/J1183*100),2)</f>
        <v>39.51</v>
      </c>
      <c r="X1183" s="76" t="n">
        <v>9182</v>
      </c>
      <c r="Y1183" s="5" t="n">
        <f aca="false">ROUND((X1183/$V$1183*100),2)</f>
        <v>36.83</v>
      </c>
      <c r="Z1183" s="5" t="n">
        <f aca="false">ROUND(X1183/J1183*100,2)</f>
        <v>14.55</v>
      </c>
    </row>
    <row r="1184" customFormat="false" ht="12.95" hidden="false" customHeight="true" outlineLevel="0" collapsed="false">
      <c r="B1184" s="68"/>
      <c r="C1184" s="68"/>
      <c r="H1184" s="74" t="s">
        <v>1122</v>
      </c>
      <c r="I1184" s="62" t="s">
        <v>20</v>
      </c>
      <c r="X1184" s="76" t="n">
        <v>5237</v>
      </c>
      <c r="Y1184" s="5" t="n">
        <f aca="false">ROUND((X1184/$V$1183*100),2)</f>
        <v>21.01</v>
      </c>
      <c r="Z1184" s="5" t="n">
        <f aca="false">ROUND(X1184/J1183*100,2)</f>
        <v>8.3</v>
      </c>
    </row>
    <row r="1185" customFormat="false" ht="12.95" hidden="false" customHeight="true" outlineLevel="0" collapsed="false">
      <c r="B1185" s="68"/>
      <c r="C1185" s="68"/>
      <c r="H1185" s="74" t="s">
        <v>1123</v>
      </c>
      <c r="I1185" s="62" t="s">
        <v>18</v>
      </c>
      <c r="X1185" s="76" t="n">
        <v>3991</v>
      </c>
      <c r="Y1185" s="5" t="n">
        <f aca="false">ROUND((X1185/$V$1183*100),2)</f>
        <v>16.01</v>
      </c>
      <c r="Z1185" s="5" t="n">
        <f aca="false">ROUND(X1185/J1183*100,2)</f>
        <v>6.33</v>
      </c>
    </row>
    <row r="1186" customFormat="false" ht="12.95" hidden="false" customHeight="true" outlineLevel="0" collapsed="false">
      <c r="B1186" s="68"/>
      <c r="C1186" s="68"/>
      <c r="H1186" s="74" t="s">
        <v>754</v>
      </c>
      <c r="I1186" s="62" t="s">
        <v>15</v>
      </c>
      <c r="X1186" s="76" t="n">
        <v>3130</v>
      </c>
      <c r="Y1186" s="5" t="n">
        <f aca="false">ROUND((X1186/$V$1183*100),2)</f>
        <v>12.56</v>
      </c>
      <c r="Z1186" s="5" t="n">
        <f aca="false">ROUND(X1186/J1183*100,2)</f>
        <v>4.96</v>
      </c>
    </row>
    <row r="1187" customFormat="false" ht="12.95" hidden="false" customHeight="true" outlineLevel="0" collapsed="false">
      <c r="B1187" s="68"/>
      <c r="C1187" s="68"/>
      <c r="H1187" s="74" t="s">
        <v>1124</v>
      </c>
      <c r="I1187" s="62" t="s">
        <v>25</v>
      </c>
      <c r="X1187" s="76" t="n">
        <v>1113</v>
      </c>
      <c r="Y1187" s="5" t="n">
        <f aca="false">ROUND((X1187/$V$1183*100),2)</f>
        <v>4.46</v>
      </c>
      <c r="Z1187" s="5" t="n">
        <f aca="false">ROUND(X1187/J1183*100,2)</f>
        <v>1.76</v>
      </c>
    </row>
    <row r="1188" customFormat="false" ht="12.95" hidden="false" customHeight="true" outlineLevel="0" collapsed="false">
      <c r="B1188" s="68"/>
      <c r="C1188" s="68"/>
      <c r="H1188" s="74" t="s">
        <v>1125</v>
      </c>
      <c r="I1188" s="62" t="s">
        <v>22</v>
      </c>
      <c r="X1188" s="76" t="n">
        <v>757</v>
      </c>
      <c r="Y1188" s="5" t="n">
        <f aca="false">ROUND((X1188/$V$1183*100),2)</f>
        <v>3.04</v>
      </c>
      <c r="Z1188" s="5" t="n">
        <f aca="false">ROUND(X1188/J1183*100,2)</f>
        <v>1.2</v>
      </c>
    </row>
    <row r="1189" customFormat="false" ht="12.95" hidden="false" customHeight="true" outlineLevel="0" collapsed="false">
      <c r="B1189" s="68"/>
      <c r="C1189" s="68"/>
      <c r="H1189" s="74" t="s">
        <v>1126</v>
      </c>
      <c r="I1189" s="62" t="s">
        <v>22</v>
      </c>
      <c r="X1189" s="76" t="n">
        <v>332</v>
      </c>
      <c r="Y1189" s="5" t="n">
        <f aca="false">ROUND((X1189/$V$1183*100),2)</f>
        <v>1.33</v>
      </c>
      <c r="Z1189" s="5" t="n">
        <f aca="false">ROUND(X1189/J1183*100,2)</f>
        <v>0.53</v>
      </c>
    </row>
    <row r="1190" customFormat="false" ht="12.95" hidden="false" customHeight="true" outlineLevel="0" collapsed="false">
      <c r="B1190" s="68"/>
      <c r="C1190" s="68"/>
      <c r="H1190" s="74" t="s">
        <v>1127</v>
      </c>
      <c r="I1190" s="62" t="s">
        <v>22</v>
      </c>
      <c r="X1190" s="76" t="n">
        <v>263</v>
      </c>
      <c r="Y1190" s="5" t="n">
        <f aca="false">ROUND((X1190/$V$1183*100),2)</f>
        <v>1.05</v>
      </c>
      <c r="Z1190" s="5" t="n">
        <f aca="false">ROUND(X1190/J1183*100,2)</f>
        <v>0.42</v>
      </c>
    </row>
    <row r="1191" customFormat="false" ht="12.95" hidden="false" customHeight="true" outlineLevel="0" collapsed="false">
      <c r="B1191" s="68"/>
      <c r="C1191" s="68"/>
      <c r="H1191" s="74" t="s">
        <v>1128</v>
      </c>
      <c r="I1191" s="62" t="s">
        <v>22</v>
      </c>
      <c r="X1191" s="76" t="n">
        <v>252</v>
      </c>
      <c r="Y1191" s="5" t="n">
        <f aca="false">ROUND((X1191/$V$1183*100),2)</f>
        <v>1.01</v>
      </c>
      <c r="Z1191" s="5" t="n">
        <f aca="false">ROUND(X1191/J1183*100,2)</f>
        <v>0.4</v>
      </c>
    </row>
    <row r="1192" customFormat="false" ht="12.95" hidden="false" customHeight="true" outlineLevel="0" collapsed="false">
      <c r="B1192" s="68"/>
      <c r="C1192" s="68"/>
      <c r="H1192" s="74" t="s">
        <v>1129</v>
      </c>
      <c r="I1192" s="62" t="s">
        <v>22</v>
      </c>
      <c r="X1192" s="76" t="n">
        <v>216</v>
      </c>
      <c r="Y1192" s="5" t="n">
        <f aca="false">ROUND((X1192/$V$1183*100),2)</f>
        <v>0.87</v>
      </c>
      <c r="Z1192" s="5" t="n">
        <f aca="false">ROUND(X1192/J1183*100,2)</f>
        <v>0.34</v>
      </c>
    </row>
    <row r="1193" customFormat="false" ht="12.95" hidden="false" customHeight="true" outlineLevel="0" collapsed="false">
      <c r="B1193" s="68"/>
      <c r="C1193" s="68"/>
      <c r="H1193" s="74" t="s">
        <v>1130</v>
      </c>
      <c r="I1193" s="62" t="s">
        <v>60</v>
      </c>
      <c r="X1193" s="76" t="n">
        <v>211</v>
      </c>
      <c r="Y1193" s="5" t="n">
        <f aca="false">ROUND((X1193/$V$1183*100),2)</f>
        <v>0.85</v>
      </c>
      <c r="Z1193" s="5" t="n">
        <f aca="false">ROUND(X1193/J1183*100,2)</f>
        <v>0.33</v>
      </c>
    </row>
    <row r="1194" customFormat="false" ht="12.95" hidden="false" customHeight="true" outlineLevel="0" collapsed="false">
      <c r="B1194" s="68"/>
      <c r="C1194" s="68"/>
      <c r="H1194" s="74" t="s">
        <v>1131</v>
      </c>
      <c r="I1194" s="62" t="s">
        <v>22</v>
      </c>
      <c r="X1194" s="76" t="n">
        <v>137</v>
      </c>
      <c r="Y1194" s="5" t="n">
        <f aca="false">ROUND((X1194/$V$1183*100),2)</f>
        <v>0.55</v>
      </c>
      <c r="Z1194" s="5" t="n">
        <f aca="false">ROUND(X1194/J1183*100,2)</f>
        <v>0.22</v>
      </c>
    </row>
    <row r="1195" customFormat="false" ht="12.95" hidden="false" customHeight="true" outlineLevel="0" collapsed="false">
      <c r="B1195" s="68"/>
      <c r="C1195" s="68"/>
      <c r="H1195" s="74" t="s">
        <v>1132</v>
      </c>
      <c r="I1195" s="62" t="s">
        <v>33</v>
      </c>
      <c r="X1195" s="76" t="n">
        <v>108</v>
      </c>
      <c r="Y1195" s="5" t="n">
        <f aca="false">ROUND((X1195/$V$1183*100),2)</f>
        <v>0.43</v>
      </c>
      <c r="Z1195" s="5" t="n">
        <f aca="false">ROUND(X1195/J1183*100,2)</f>
        <v>0.17</v>
      </c>
    </row>
    <row r="1196" customFormat="false" ht="12.95" hidden="false" customHeight="true" outlineLevel="0" collapsed="false">
      <c r="B1196" s="68"/>
      <c r="C1196" s="68"/>
      <c r="H1196" s="84"/>
      <c r="I1196" s="81"/>
      <c r="X1196" s="85"/>
    </row>
    <row r="1197" customFormat="false" ht="12.95" hidden="false" customHeight="true" outlineLevel="0" collapsed="false">
      <c r="B1197" s="78" t="n">
        <v>123</v>
      </c>
      <c r="C1197" s="73" t="s">
        <v>1133</v>
      </c>
      <c r="H1197" s="74" t="s">
        <v>1134</v>
      </c>
      <c r="I1197" s="62" t="s">
        <v>18</v>
      </c>
      <c r="J1197" s="4" t="n">
        <v>37674</v>
      </c>
      <c r="V1197" s="75" t="n">
        <v>15229</v>
      </c>
      <c r="W1197" s="28" t="n">
        <f aca="false">ROUND((V1197/J1197*100),2)</f>
        <v>40.42</v>
      </c>
      <c r="X1197" s="76" t="n">
        <v>7561</v>
      </c>
      <c r="Y1197" s="5" t="n">
        <f aca="false">ROUND((X1197/$V$1197*100),2)</f>
        <v>49.65</v>
      </c>
      <c r="Z1197" s="5" t="n">
        <f aca="false">ROUND(X1197/J1197*100,2)</f>
        <v>20.07</v>
      </c>
    </row>
    <row r="1198" customFormat="false" ht="12.95" hidden="false" customHeight="true" outlineLevel="0" collapsed="false">
      <c r="B1198" s="68"/>
      <c r="C1198" s="68"/>
      <c r="H1198" s="74" t="s">
        <v>1135</v>
      </c>
      <c r="I1198" s="62" t="s">
        <v>20</v>
      </c>
      <c r="X1198" s="76" t="n">
        <v>6956</v>
      </c>
      <c r="Y1198" s="5" t="n">
        <f aca="false">ROUND((X1198/$V$1197*100),2)</f>
        <v>45.68</v>
      </c>
      <c r="Z1198" s="5" t="n">
        <f aca="false">ROUND(X1198/J1197*100,2)</f>
        <v>18.46</v>
      </c>
    </row>
    <row r="1199" customFormat="false" ht="12.95" hidden="false" customHeight="true" outlineLevel="0" collapsed="false">
      <c r="B1199" s="68"/>
      <c r="C1199" s="68"/>
      <c r="H1199" s="74" t="s">
        <v>1136</v>
      </c>
      <c r="I1199" s="62" t="s">
        <v>15</v>
      </c>
      <c r="X1199" s="76" t="n">
        <v>448</v>
      </c>
      <c r="Y1199" s="5" t="n">
        <f aca="false">ROUND((X1199/$V$1197*100),2)</f>
        <v>2.94</v>
      </c>
      <c r="Z1199" s="5" t="n">
        <f aca="false">ROUND(X1199/J1197*100,2)</f>
        <v>1.19</v>
      </c>
    </row>
    <row r="1200" customFormat="false" ht="12.95" hidden="false" customHeight="true" outlineLevel="0" collapsed="false">
      <c r="B1200" s="68"/>
      <c r="C1200" s="68"/>
      <c r="H1200" s="74" t="s">
        <v>1137</v>
      </c>
      <c r="I1200" s="62" t="s">
        <v>25</v>
      </c>
      <c r="X1200" s="76" t="n">
        <v>264</v>
      </c>
      <c r="Y1200" s="5" t="n">
        <f aca="false">ROUND((X1200/$V$1197*100),2)</f>
        <v>1.73</v>
      </c>
      <c r="Z1200" s="5" t="n">
        <f aca="false">ROUND(X1200/J1197*100,2)</f>
        <v>0.7</v>
      </c>
    </row>
    <row r="1201" customFormat="false" ht="12.95" hidden="false" customHeight="true" outlineLevel="0" collapsed="false">
      <c r="B1201" s="68"/>
      <c r="C1201" s="68"/>
      <c r="H1201" s="84"/>
      <c r="I1201" s="81"/>
      <c r="X1201" s="85"/>
    </row>
    <row r="1202" customFormat="false" ht="12.95" hidden="false" customHeight="true" outlineLevel="0" collapsed="false">
      <c r="B1202" s="78" t="n">
        <v>124</v>
      </c>
      <c r="C1202" s="73" t="s">
        <v>1138</v>
      </c>
      <c r="H1202" s="74" t="s">
        <v>1139</v>
      </c>
      <c r="I1202" s="62" t="s">
        <v>18</v>
      </c>
      <c r="J1202" s="4" t="n">
        <v>46732</v>
      </c>
      <c r="V1202" s="75" t="n">
        <v>16979</v>
      </c>
      <c r="W1202" s="28" t="n">
        <f aca="false">ROUND((V1202/J1202*100),2)</f>
        <v>36.33</v>
      </c>
      <c r="X1202" s="76" t="n">
        <v>8774</v>
      </c>
      <c r="Y1202" s="5" t="n">
        <f aca="false">ROUND((X1202/$V$1202*100),2)</f>
        <v>51.68</v>
      </c>
      <c r="Z1202" s="5" t="n">
        <f aca="false">ROUND(X1202/J1202*100,2)</f>
        <v>18.78</v>
      </c>
    </row>
    <row r="1203" customFormat="false" ht="12.95" hidden="false" customHeight="true" outlineLevel="0" collapsed="false">
      <c r="B1203" s="68"/>
      <c r="C1203" s="68"/>
      <c r="H1203" s="74" t="s">
        <v>1140</v>
      </c>
      <c r="I1203" s="62" t="s">
        <v>20</v>
      </c>
      <c r="X1203" s="76" t="n">
        <v>6811</v>
      </c>
      <c r="Y1203" s="5" t="n">
        <f aca="false">ROUND((X1203/$V$1202*100),2)</f>
        <v>40.11</v>
      </c>
      <c r="Z1203" s="5" t="n">
        <f aca="false">ROUND(X1203/J1202*100,2)</f>
        <v>14.57</v>
      </c>
    </row>
    <row r="1204" customFormat="false" ht="12.95" hidden="false" customHeight="true" outlineLevel="0" collapsed="false">
      <c r="B1204" s="68"/>
      <c r="C1204" s="68"/>
      <c r="H1204" s="74" t="s">
        <v>1141</v>
      </c>
      <c r="I1204" s="62" t="s">
        <v>15</v>
      </c>
      <c r="X1204" s="76" t="n">
        <v>547</v>
      </c>
      <c r="Y1204" s="5" t="n">
        <f aca="false">ROUND((X1204/$V$1202*100),2)</f>
        <v>3.22</v>
      </c>
      <c r="Z1204" s="5" t="n">
        <f aca="false">ROUND(X1204/J1202*100,2)</f>
        <v>1.17</v>
      </c>
    </row>
    <row r="1205" customFormat="false" ht="12.95" hidden="false" customHeight="true" outlineLevel="0" collapsed="false">
      <c r="B1205" s="68"/>
      <c r="C1205" s="68"/>
      <c r="H1205" s="74" t="s">
        <v>1142</v>
      </c>
      <c r="I1205" s="62" t="s">
        <v>33</v>
      </c>
      <c r="X1205" s="76" t="n">
        <v>384</v>
      </c>
      <c r="Y1205" s="5" t="n">
        <f aca="false">ROUND((X1205/$V$1202*100),2)</f>
        <v>2.26</v>
      </c>
      <c r="Z1205" s="5" t="n">
        <f aca="false">ROUND(X1205/J1202*100,2)</f>
        <v>0.82</v>
      </c>
    </row>
    <row r="1206" customFormat="false" ht="12.95" hidden="false" customHeight="true" outlineLevel="0" collapsed="false">
      <c r="B1206" s="68"/>
      <c r="C1206" s="68"/>
      <c r="H1206" s="74" t="s">
        <v>1143</v>
      </c>
      <c r="I1206" s="62" t="s">
        <v>22</v>
      </c>
      <c r="X1206" s="76" t="n">
        <v>178</v>
      </c>
      <c r="Y1206" s="5" t="n">
        <f aca="false">ROUND((X1206/$V$1202*100),2)</f>
        <v>1.05</v>
      </c>
      <c r="Z1206" s="5" t="n">
        <f aca="false">ROUND(X1206/J1202*100,2)</f>
        <v>0.38</v>
      </c>
    </row>
    <row r="1207" customFormat="false" ht="12.95" hidden="false" customHeight="true" outlineLevel="0" collapsed="false">
      <c r="B1207" s="68"/>
      <c r="C1207" s="68"/>
      <c r="H1207" s="74" t="s">
        <v>910</v>
      </c>
      <c r="I1207" s="62" t="s">
        <v>22</v>
      </c>
      <c r="X1207" s="76" t="n">
        <v>160</v>
      </c>
      <c r="Y1207" s="5" t="n">
        <f aca="false">ROUND((X1207/$V$1202*100),2)</f>
        <v>0.94</v>
      </c>
      <c r="Z1207" s="5" t="n">
        <f aca="false">ROUND(X1207/J1202*100,2)</f>
        <v>0.34</v>
      </c>
    </row>
    <row r="1208" customFormat="false" ht="12.95" hidden="false" customHeight="true" outlineLevel="0" collapsed="false">
      <c r="B1208" s="68"/>
      <c r="C1208" s="68"/>
      <c r="H1208" s="74" t="s">
        <v>1144</v>
      </c>
      <c r="I1208" s="62" t="s">
        <v>27</v>
      </c>
      <c r="X1208" s="76" t="n">
        <v>76</v>
      </c>
      <c r="Y1208" s="5" t="n">
        <f aca="false">ROUND((X1208/$V$1202*100),2)</f>
        <v>0.45</v>
      </c>
      <c r="Z1208" s="5" t="n">
        <f aca="false">ROUND(X1208/J1202*100,2)</f>
        <v>0.16</v>
      </c>
    </row>
    <row r="1209" customFormat="false" ht="12.95" hidden="false" customHeight="true" outlineLevel="0" collapsed="false">
      <c r="B1209" s="68"/>
      <c r="C1209" s="68"/>
      <c r="H1209" s="74" t="s">
        <v>1145</v>
      </c>
      <c r="I1209" s="62" t="s">
        <v>22</v>
      </c>
      <c r="X1209" s="76" t="n">
        <v>49</v>
      </c>
      <c r="Y1209" s="5" t="n">
        <f aca="false">ROUND((X1209/$V$1202*100),2)</f>
        <v>0.29</v>
      </c>
      <c r="Z1209" s="5" t="n">
        <f aca="false">ROUND(X1209/J1202*100,2)</f>
        <v>0.1</v>
      </c>
    </row>
    <row r="1210" customFormat="false" ht="12.95" hidden="false" customHeight="true" outlineLevel="0" collapsed="false">
      <c r="B1210" s="68"/>
      <c r="C1210" s="68"/>
      <c r="H1210" s="84"/>
      <c r="I1210" s="81"/>
      <c r="X1210" s="85"/>
    </row>
    <row r="1211" customFormat="false" ht="12.95" hidden="false" customHeight="true" outlineLevel="0" collapsed="false">
      <c r="B1211" s="78" t="n">
        <v>125</v>
      </c>
      <c r="C1211" s="73" t="s">
        <v>1146</v>
      </c>
      <c r="H1211" s="74" t="s">
        <v>1147</v>
      </c>
      <c r="I1211" s="62" t="s">
        <v>18</v>
      </c>
      <c r="J1211" s="4" t="n">
        <v>47721</v>
      </c>
      <c r="V1211" s="75" t="n">
        <v>18408</v>
      </c>
      <c r="W1211" s="28" t="n">
        <f aca="false">ROUND((V1211/J1211*100),2)</f>
        <v>38.57</v>
      </c>
      <c r="X1211" s="76" t="n">
        <v>7113</v>
      </c>
      <c r="Y1211" s="5" t="n">
        <f aca="false">ROUND((X1211/$V$1211*100),2)</f>
        <v>38.64</v>
      </c>
      <c r="Z1211" s="5" t="n">
        <f aca="false">ROUND(X1211/J1211*100,2)</f>
        <v>14.91</v>
      </c>
    </row>
    <row r="1212" customFormat="false" ht="12.95" hidden="false" customHeight="true" outlineLevel="0" collapsed="false">
      <c r="B1212" s="68"/>
      <c r="C1212" s="68"/>
      <c r="H1212" s="74" t="s">
        <v>1148</v>
      </c>
      <c r="I1212" s="62" t="s">
        <v>20</v>
      </c>
      <c r="X1212" s="76" t="n">
        <v>7046</v>
      </c>
      <c r="Y1212" s="5" t="n">
        <f aca="false">ROUND((X1212/$V$1211*100),2)</f>
        <v>38.28</v>
      </c>
      <c r="Z1212" s="5" t="n">
        <f aca="false">ROUND(X1212/J1211*100,2)</f>
        <v>14.76</v>
      </c>
    </row>
    <row r="1213" customFormat="false" ht="12.95" hidden="false" customHeight="true" outlineLevel="0" collapsed="false">
      <c r="B1213" s="68"/>
      <c r="C1213" s="68"/>
      <c r="H1213" s="74" t="s">
        <v>1149</v>
      </c>
      <c r="I1213" s="62" t="s">
        <v>25</v>
      </c>
      <c r="X1213" s="76" t="n">
        <v>2800</v>
      </c>
      <c r="Y1213" s="5" t="n">
        <f aca="false">ROUND((X1213/$V$1211*100),2)</f>
        <v>15.21</v>
      </c>
      <c r="Z1213" s="5" t="n">
        <f aca="false">ROUND(X1213/J1211*100,2)</f>
        <v>5.87</v>
      </c>
    </row>
    <row r="1214" customFormat="false" ht="12.95" hidden="false" customHeight="true" outlineLevel="0" collapsed="false">
      <c r="B1214" s="68"/>
      <c r="C1214" s="68"/>
      <c r="H1214" s="74" t="s">
        <v>1150</v>
      </c>
      <c r="I1214" s="62" t="s">
        <v>22</v>
      </c>
      <c r="X1214" s="76" t="n">
        <v>677</v>
      </c>
      <c r="Y1214" s="5" t="n">
        <f aca="false">ROUND((X1214/$V$1211*100),2)</f>
        <v>3.68</v>
      </c>
      <c r="Z1214" s="5" t="n">
        <f aca="false">ROUND(X1214/J1211*100,2)</f>
        <v>1.42</v>
      </c>
    </row>
    <row r="1215" customFormat="false" ht="12.95" hidden="false" customHeight="true" outlineLevel="0" collapsed="false">
      <c r="B1215" s="68"/>
      <c r="C1215" s="68"/>
      <c r="H1215" s="74" t="s">
        <v>1151</v>
      </c>
      <c r="I1215" s="62" t="s">
        <v>15</v>
      </c>
      <c r="X1215" s="76" t="n">
        <v>617</v>
      </c>
      <c r="Y1215" s="5" t="n">
        <f aca="false">ROUND((X1215/$V$1211*100),2)</f>
        <v>3.35</v>
      </c>
      <c r="Z1215" s="5" t="n">
        <f aca="false">ROUND(X1215/J1211*100,2)</f>
        <v>1.29</v>
      </c>
    </row>
    <row r="1216" customFormat="false" ht="12.95" hidden="false" customHeight="true" outlineLevel="0" collapsed="false">
      <c r="B1216" s="68"/>
      <c r="C1216" s="68"/>
      <c r="H1216" s="74" t="s">
        <v>1152</v>
      </c>
      <c r="I1216" s="62" t="s">
        <v>22</v>
      </c>
      <c r="X1216" s="76" t="n">
        <v>155</v>
      </c>
      <c r="Y1216" s="5" t="n">
        <f aca="false">ROUND((X1216/$V$1211*100),2)</f>
        <v>0.84</v>
      </c>
      <c r="Z1216" s="5" t="n">
        <f aca="false">ROUND(X1216/J1211*100,2)</f>
        <v>0.32</v>
      </c>
    </row>
    <row r="1217" customFormat="false" ht="12.95" hidden="false" customHeight="true" outlineLevel="0" collapsed="false">
      <c r="B1217" s="68"/>
      <c r="C1217" s="68"/>
      <c r="H1217" s="84"/>
      <c r="I1217" s="81"/>
      <c r="X1217" s="85"/>
    </row>
    <row r="1218" customFormat="false" ht="12.95" hidden="false" customHeight="true" outlineLevel="0" collapsed="false">
      <c r="B1218" s="78" t="n">
        <v>126</v>
      </c>
      <c r="C1218" s="73" t="s">
        <v>1153</v>
      </c>
      <c r="H1218" s="74" t="s">
        <v>293</v>
      </c>
      <c r="I1218" s="62" t="s">
        <v>18</v>
      </c>
      <c r="J1218" s="4" t="n">
        <v>21747</v>
      </c>
      <c r="V1218" s="75" t="n">
        <v>9997</v>
      </c>
      <c r="W1218" s="28" t="n">
        <f aca="false">ROUND((V1218/J1218*100),2)</f>
        <v>45.97</v>
      </c>
      <c r="X1218" s="76" t="n">
        <v>3151</v>
      </c>
      <c r="Y1218" s="5" t="n">
        <f aca="false">ROUND((X1218/$V$1218*100),2)</f>
        <v>31.52</v>
      </c>
      <c r="Z1218" s="5" t="n">
        <f aca="false">ROUND(X1218/J1218*100,2)</f>
        <v>14.49</v>
      </c>
    </row>
    <row r="1219" customFormat="false" ht="12.95" hidden="false" customHeight="true" outlineLevel="0" collapsed="false">
      <c r="B1219" s="68"/>
      <c r="C1219" s="68"/>
      <c r="H1219" s="74" t="s">
        <v>1154</v>
      </c>
      <c r="I1219" s="62" t="s">
        <v>20</v>
      </c>
      <c r="X1219" s="76" t="n">
        <v>2329</v>
      </c>
      <c r="Y1219" s="5" t="n">
        <f aca="false">ROUND((X1219/$V$1218*100),2)</f>
        <v>23.3</v>
      </c>
      <c r="Z1219" s="5" t="n">
        <f aca="false">ROUND(X1219/J1218*100,2)</f>
        <v>10.71</v>
      </c>
    </row>
    <row r="1220" customFormat="false" ht="12.95" hidden="false" customHeight="true" outlineLevel="0" collapsed="false">
      <c r="B1220" s="68"/>
      <c r="C1220" s="68"/>
      <c r="H1220" s="74" t="s">
        <v>1155</v>
      </c>
      <c r="I1220" s="62" t="s">
        <v>25</v>
      </c>
      <c r="X1220" s="76" t="n">
        <v>2214</v>
      </c>
      <c r="Y1220" s="5" t="n">
        <f aca="false">ROUND((X1220/$V$1218*100),2)</f>
        <v>22.15</v>
      </c>
      <c r="Z1220" s="5" t="n">
        <f aca="false">ROUND(X1220/J1218*100,2)</f>
        <v>10.18</v>
      </c>
    </row>
    <row r="1221" customFormat="false" ht="12.95" hidden="false" customHeight="true" outlineLevel="0" collapsed="false">
      <c r="B1221" s="68"/>
      <c r="C1221" s="68"/>
      <c r="H1221" s="74" t="s">
        <v>876</v>
      </c>
      <c r="I1221" s="62" t="s">
        <v>22</v>
      </c>
      <c r="X1221" s="76" t="n">
        <v>1818</v>
      </c>
      <c r="Y1221" s="5" t="n">
        <f aca="false">ROUND((X1221/$V$1218*100),2)</f>
        <v>18.19</v>
      </c>
      <c r="Z1221" s="5" t="n">
        <f aca="false">ROUND(X1221/J1218*100,2)</f>
        <v>8.36</v>
      </c>
    </row>
    <row r="1222" customFormat="false" ht="12.95" hidden="false" customHeight="true" outlineLevel="0" collapsed="false">
      <c r="B1222" s="68"/>
      <c r="C1222" s="68"/>
      <c r="H1222" s="74" t="s">
        <v>167</v>
      </c>
      <c r="I1222" s="62" t="s">
        <v>15</v>
      </c>
      <c r="X1222" s="76" t="n">
        <v>185</v>
      </c>
      <c r="Y1222" s="5" t="n">
        <f aca="false">ROUND((X1222/$V$1218*100),2)</f>
        <v>1.85</v>
      </c>
      <c r="Z1222" s="5" t="n">
        <f aca="false">ROUND(X1222/J1218*100,2)</f>
        <v>0.85</v>
      </c>
    </row>
    <row r="1223" customFormat="false" ht="12.95" hidden="false" customHeight="true" outlineLevel="0" collapsed="false">
      <c r="B1223" s="68"/>
      <c r="C1223" s="68"/>
      <c r="H1223" s="74" t="s">
        <v>1156</v>
      </c>
      <c r="I1223" s="62" t="s">
        <v>33</v>
      </c>
      <c r="X1223" s="76" t="n">
        <v>180</v>
      </c>
      <c r="Y1223" s="5" t="n">
        <f aca="false">ROUND((X1223/$V$1218*100),2)</f>
        <v>1.8</v>
      </c>
      <c r="Z1223" s="5" t="n">
        <f aca="false">ROUND(X1223/J1218*100,2)</f>
        <v>0.83</v>
      </c>
    </row>
    <row r="1224" customFormat="false" ht="12.95" hidden="false" customHeight="true" outlineLevel="0" collapsed="false">
      <c r="B1224" s="68"/>
      <c r="C1224" s="68"/>
      <c r="H1224" s="74" t="s">
        <v>1157</v>
      </c>
      <c r="I1224" s="62" t="s">
        <v>22</v>
      </c>
      <c r="X1224" s="76" t="n">
        <v>120</v>
      </c>
      <c r="Y1224" s="5" t="n">
        <f aca="false">ROUND((X1224/$V$1218*100),2)</f>
        <v>1.2</v>
      </c>
      <c r="Z1224" s="5" t="n">
        <f aca="false">ROUND(X1224/J1218*100,2)</f>
        <v>0.55</v>
      </c>
    </row>
    <row r="1225" customFormat="false" ht="12.95" hidden="false" customHeight="true" outlineLevel="0" collapsed="false">
      <c r="B1225" s="68"/>
      <c r="C1225" s="68"/>
      <c r="H1225" s="84"/>
      <c r="I1225" s="81"/>
      <c r="X1225" s="85"/>
    </row>
    <row r="1226" customFormat="false" ht="12.95" hidden="false" customHeight="true" outlineLevel="0" collapsed="false">
      <c r="B1226" s="78" t="n">
        <v>127</v>
      </c>
      <c r="C1226" s="73" t="s">
        <v>1158</v>
      </c>
      <c r="H1226" s="74" t="s">
        <v>1159</v>
      </c>
      <c r="I1226" s="62" t="s">
        <v>18</v>
      </c>
      <c r="J1226" s="4" t="n">
        <v>31532</v>
      </c>
      <c r="V1226" s="75" t="n">
        <v>14465</v>
      </c>
      <c r="W1226" s="28" t="n">
        <f aca="false">ROUND((V1226/J1226*100),2)</f>
        <v>45.87</v>
      </c>
      <c r="X1226" s="76" t="n">
        <v>6003</v>
      </c>
      <c r="Y1226" s="5" t="n">
        <f aca="false">ROUND((X1226/$V$1226*100),2)</f>
        <v>41.5</v>
      </c>
      <c r="Z1226" s="5" t="n">
        <f aca="false">ROUND(X1226/J1226*100,2)</f>
        <v>19.04</v>
      </c>
    </row>
    <row r="1227" customFormat="false" ht="12.95" hidden="false" customHeight="true" outlineLevel="0" collapsed="false">
      <c r="B1227" s="68"/>
      <c r="C1227" s="68"/>
      <c r="H1227" s="74" t="s">
        <v>1160</v>
      </c>
      <c r="I1227" s="62" t="s">
        <v>20</v>
      </c>
      <c r="X1227" s="76" t="n">
        <v>4990</v>
      </c>
      <c r="Y1227" s="5" t="n">
        <f aca="false">ROUND((X1227/$V$1226*100),2)</f>
        <v>34.5</v>
      </c>
      <c r="Z1227" s="5" t="n">
        <f aca="false">ROUND(X1227/J1226*100,2)</f>
        <v>15.83</v>
      </c>
    </row>
    <row r="1228" customFormat="false" ht="12.95" hidden="false" customHeight="true" outlineLevel="0" collapsed="false">
      <c r="B1228" s="68"/>
      <c r="C1228" s="68"/>
      <c r="H1228" s="74" t="s">
        <v>77</v>
      </c>
      <c r="I1228" s="62" t="s">
        <v>25</v>
      </c>
      <c r="X1228" s="76" t="n">
        <v>1664</v>
      </c>
      <c r="Y1228" s="5" t="n">
        <f aca="false">ROUND((X1228/$V$1226*100),2)</f>
        <v>11.5</v>
      </c>
      <c r="Z1228" s="5" t="n">
        <f aca="false">ROUND(X1228/J1226*100,2)</f>
        <v>5.28</v>
      </c>
    </row>
    <row r="1229" customFormat="false" ht="12.95" hidden="false" customHeight="true" outlineLevel="0" collapsed="false">
      <c r="B1229" s="68"/>
      <c r="C1229" s="68"/>
      <c r="H1229" s="74" t="s">
        <v>1161</v>
      </c>
      <c r="I1229" s="62" t="s">
        <v>15</v>
      </c>
      <c r="X1229" s="76" t="n">
        <v>841</v>
      </c>
      <c r="Y1229" s="5" t="n">
        <f aca="false">ROUND((X1229/$V$1226*100),2)</f>
        <v>5.81</v>
      </c>
      <c r="Z1229" s="5" t="n">
        <f aca="false">ROUND(X1229/J1226*100,2)</f>
        <v>2.67</v>
      </c>
    </row>
    <row r="1230" customFormat="false" ht="12.95" hidden="false" customHeight="true" outlineLevel="0" collapsed="false">
      <c r="B1230" s="68"/>
      <c r="C1230" s="68"/>
      <c r="H1230" s="74" t="s">
        <v>333</v>
      </c>
      <c r="I1230" s="62" t="s">
        <v>22</v>
      </c>
      <c r="X1230" s="76" t="n">
        <v>728</v>
      </c>
      <c r="Y1230" s="5" t="n">
        <f aca="false">ROUND((X1230/$V$1226*100),2)</f>
        <v>5.03</v>
      </c>
      <c r="Z1230" s="5" t="n">
        <f aca="false">ROUND(X1230/J1226*100,2)</f>
        <v>2.31</v>
      </c>
    </row>
    <row r="1231" customFormat="false" ht="12.95" hidden="false" customHeight="true" outlineLevel="0" collapsed="false">
      <c r="B1231" s="68"/>
      <c r="C1231" s="68"/>
      <c r="H1231" s="74" t="s">
        <v>1162</v>
      </c>
      <c r="I1231" s="62" t="s">
        <v>22</v>
      </c>
      <c r="X1231" s="76" t="n">
        <v>95</v>
      </c>
      <c r="Y1231" s="5" t="n">
        <f aca="false">ROUND((X1231/$V$1226*100),2)</f>
        <v>0.66</v>
      </c>
      <c r="Z1231" s="5" t="n">
        <f aca="false">ROUND(X1231/J1226*100,2)</f>
        <v>0.3</v>
      </c>
    </row>
    <row r="1232" customFormat="false" ht="12.95" hidden="false" customHeight="true" outlineLevel="0" collapsed="false">
      <c r="B1232" s="68"/>
      <c r="C1232" s="68"/>
      <c r="H1232" s="74" t="s">
        <v>1163</v>
      </c>
      <c r="I1232" s="62" t="s">
        <v>22</v>
      </c>
      <c r="X1232" s="76" t="n">
        <v>66</v>
      </c>
      <c r="Y1232" s="5" t="n">
        <f aca="false">ROUND((X1232/$V$1226*100),2)</f>
        <v>0.46</v>
      </c>
      <c r="Z1232" s="5" t="n">
        <f aca="false">ROUND(X1232/J1226*100,2)</f>
        <v>0.21</v>
      </c>
    </row>
    <row r="1233" customFormat="false" ht="12.95" hidden="false" customHeight="true" outlineLevel="0" collapsed="false">
      <c r="B1233" s="68"/>
      <c r="C1233" s="68"/>
      <c r="H1233" s="74" t="s">
        <v>1164</v>
      </c>
      <c r="I1233" s="62" t="s">
        <v>22</v>
      </c>
      <c r="X1233" s="76" t="n">
        <v>42</v>
      </c>
      <c r="Y1233" s="5" t="n">
        <f aca="false">ROUND((X1233/$V$1226*100),2)</f>
        <v>0.29</v>
      </c>
      <c r="Z1233" s="5" t="n">
        <f aca="false">ROUND(X1233/J1226*100,2)</f>
        <v>0.13</v>
      </c>
    </row>
    <row r="1234" customFormat="false" ht="12.95" hidden="false" customHeight="true" outlineLevel="0" collapsed="false">
      <c r="B1234" s="68"/>
      <c r="C1234" s="68"/>
      <c r="H1234" s="74" t="s">
        <v>1165</v>
      </c>
      <c r="I1234" s="62" t="s">
        <v>22</v>
      </c>
      <c r="X1234" s="76" t="n">
        <v>36</v>
      </c>
      <c r="Y1234" s="5" t="n">
        <f aca="false">ROUND((X1234/$V$1226*100),2)</f>
        <v>0.25</v>
      </c>
      <c r="Z1234" s="5" t="n">
        <f aca="false">ROUND(X1234/J1226*100,2)</f>
        <v>0.11</v>
      </c>
    </row>
    <row r="1235" customFormat="false" ht="12.95" hidden="false" customHeight="true" outlineLevel="0" collapsed="false">
      <c r="B1235" s="68"/>
      <c r="C1235" s="68"/>
      <c r="H1235" s="84"/>
      <c r="I1235" s="81"/>
      <c r="X1235" s="85"/>
    </row>
    <row r="1236" customFormat="false" ht="12.95" hidden="false" customHeight="true" outlineLevel="0" collapsed="false">
      <c r="B1236" s="78" t="n">
        <v>128</v>
      </c>
      <c r="C1236" s="73" t="s">
        <v>1166</v>
      </c>
      <c r="H1236" s="74" t="s">
        <v>1167</v>
      </c>
      <c r="I1236" s="62" t="s">
        <v>18</v>
      </c>
      <c r="J1236" s="4" t="n">
        <v>48877</v>
      </c>
      <c r="V1236" s="75" t="n">
        <v>20601</v>
      </c>
      <c r="W1236" s="28" t="n">
        <f aca="false">ROUND((V1236/J1236*100),2)</f>
        <v>42.15</v>
      </c>
      <c r="X1236" s="76" t="n">
        <v>5580</v>
      </c>
      <c r="Y1236" s="5" t="n">
        <f aca="false">ROUND((X1236/$V$1236*100),2)</f>
        <v>27.09</v>
      </c>
      <c r="Z1236" s="5" t="n">
        <f aca="false">ROUND(X1236/J1236*100,2)</f>
        <v>11.42</v>
      </c>
    </row>
    <row r="1237" customFormat="false" ht="12.95" hidden="false" customHeight="true" outlineLevel="0" collapsed="false">
      <c r="B1237" s="68"/>
      <c r="C1237" s="68"/>
      <c r="H1237" s="74" t="s">
        <v>1168</v>
      </c>
      <c r="I1237" s="62" t="s">
        <v>20</v>
      </c>
      <c r="X1237" s="76" t="n">
        <v>5161</v>
      </c>
      <c r="Y1237" s="5" t="n">
        <f aca="false">ROUND((X1237/$V$1236*100),2)</f>
        <v>25.05</v>
      </c>
      <c r="Z1237" s="5" t="n">
        <f aca="false">ROUND(X1237/J1236*100,2)</f>
        <v>10.56</v>
      </c>
    </row>
    <row r="1238" customFormat="false" ht="12.95" hidden="false" customHeight="true" outlineLevel="0" collapsed="false">
      <c r="B1238" s="68"/>
      <c r="C1238" s="68"/>
      <c r="H1238" s="74" t="s">
        <v>1169</v>
      </c>
      <c r="I1238" s="62" t="s">
        <v>22</v>
      </c>
      <c r="X1238" s="76" t="n">
        <v>2624</v>
      </c>
      <c r="Y1238" s="5" t="n">
        <f aca="false">ROUND((X1238/$V$1236*100),2)</f>
        <v>12.74</v>
      </c>
      <c r="Z1238" s="5" t="n">
        <f aca="false">ROUND(X1238/J1236*100,2)</f>
        <v>5.37</v>
      </c>
    </row>
    <row r="1239" customFormat="false" ht="12.95" hidden="false" customHeight="true" outlineLevel="0" collapsed="false">
      <c r="B1239" s="68"/>
      <c r="C1239" s="68"/>
      <c r="H1239" s="74" t="s">
        <v>1170</v>
      </c>
      <c r="I1239" s="62" t="s">
        <v>22</v>
      </c>
      <c r="X1239" s="76" t="n">
        <v>1815</v>
      </c>
      <c r="Y1239" s="5" t="n">
        <f aca="false">ROUND((X1239/$V$1236*100),2)</f>
        <v>8.81</v>
      </c>
      <c r="Z1239" s="5" t="n">
        <f aca="false">ROUND(X1239/J1236*100,2)</f>
        <v>3.71</v>
      </c>
    </row>
    <row r="1240" customFormat="false" ht="12.95" hidden="false" customHeight="true" outlineLevel="0" collapsed="false">
      <c r="B1240" s="68"/>
      <c r="C1240" s="68"/>
      <c r="H1240" s="74" t="s">
        <v>246</v>
      </c>
      <c r="I1240" s="62" t="s">
        <v>25</v>
      </c>
      <c r="X1240" s="76" t="n">
        <v>1662</v>
      </c>
      <c r="Y1240" s="5" t="n">
        <f aca="false">ROUND((X1240/$V$1236*100),2)</f>
        <v>8.07</v>
      </c>
      <c r="Z1240" s="5" t="n">
        <f aca="false">ROUND(X1240/J1236*100,2)</f>
        <v>3.4</v>
      </c>
    </row>
    <row r="1241" customFormat="false" ht="12.95" hidden="false" customHeight="true" outlineLevel="0" collapsed="false">
      <c r="B1241" s="68"/>
      <c r="C1241" s="68"/>
      <c r="H1241" s="74" t="s">
        <v>1171</v>
      </c>
      <c r="I1241" s="62" t="s">
        <v>67</v>
      </c>
      <c r="X1241" s="76" t="n">
        <v>1232</v>
      </c>
      <c r="Y1241" s="5" t="n">
        <f aca="false">ROUND((X1241/$V$1236*100),2)</f>
        <v>5.98</v>
      </c>
      <c r="Z1241" s="5" t="n">
        <f aca="false">ROUND(X1241/J1236*100,2)</f>
        <v>2.52</v>
      </c>
    </row>
    <row r="1242" customFormat="false" ht="12.95" hidden="false" customHeight="true" outlineLevel="0" collapsed="false">
      <c r="B1242" s="68"/>
      <c r="C1242" s="68"/>
      <c r="H1242" s="74" t="s">
        <v>1172</v>
      </c>
      <c r="I1242" s="62" t="s">
        <v>15</v>
      </c>
      <c r="X1242" s="76" t="n">
        <v>940</v>
      </c>
      <c r="Y1242" s="5" t="n">
        <f aca="false">ROUND((X1242/$V$1236*100),2)</f>
        <v>4.56</v>
      </c>
      <c r="Z1242" s="5" t="n">
        <f aca="false">ROUND(X1242/J1236*100,2)</f>
        <v>1.92</v>
      </c>
    </row>
    <row r="1243" customFormat="false" ht="12.95" hidden="false" customHeight="true" outlineLevel="0" collapsed="false">
      <c r="B1243" s="68"/>
      <c r="C1243" s="68"/>
      <c r="H1243" s="74" t="s">
        <v>260</v>
      </c>
      <c r="I1243" s="62" t="s">
        <v>460</v>
      </c>
      <c r="X1243" s="76" t="n">
        <v>355</v>
      </c>
      <c r="Y1243" s="5" t="n">
        <f aca="false">ROUND((X1243/$V$1236*100),2)</f>
        <v>1.72</v>
      </c>
      <c r="Z1243" s="5" t="n">
        <f aca="false">ROUND(X1243/J1236*100,2)</f>
        <v>0.73</v>
      </c>
    </row>
    <row r="1244" customFormat="false" ht="12.95" hidden="false" customHeight="true" outlineLevel="0" collapsed="false">
      <c r="B1244" s="68"/>
      <c r="C1244" s="68"/>
      <c r="H1244" s="74" t="s">
        <v>1173</v>
      </c>
      <c r="I1244" s="62" t="s">
        <v>22</v>
      </c>
      <c r="X1244" s="76" t="n">
        <v>327</v>
      </c>
      <c r="Y1244" s="5" t="n">
        <f aca="false">ROUND((X1244/$V$1236*100),2)</f>
        <v>1.59</v>
      </c>
      <c r="Z1244" s="5" t="n">
        <f aca="false">ROUND(X1244/J1236*100,2)</f>
        <v>0.67</v>
      </c>
    </row>
    <row r="1245" customFormat="false" ht="12.95" hidden="false" customHeight="true" outlineLevel="0" collapsed="false">
      <c r="B1245" s="68"/>
      <c r="C1245" s="68"/>
      <c r="H1245" s="74" t="s">
        <v>391</v>
      </c>
      <c r="I1245" s="62" t="s">
        <v>22</v>
      </c>
      <c r="X1245" s="76" t="n">
        <v>323</v>
      </c>
      <c r="Y1245" s="5" t="n">
        <f aca="false">ROUND((X1245/$V$1236*100),2)</f>
        <v>1.57</v>
      </c>
      <c r="Z1245" s="5" t="n">
        <f aca="false">ROUND(X1245/J1236*100,2)</f>
        <v>0.66</v>
      </c>
    </row>
    <row r="1246" customFormat="false" ht="12.95" hidden="false" customHeight="true" outlineLevel="0" collapsed="false">
      <c r="B1246" s="68"/>
      <c r="C1246" s="68"/>
      <c r="H1246" s="74" t="s">
        <v>1174</v>
      </c>
      <c r="I1246" s="62" t="s">
        <v>33</v>
      </c>
      <c r="X1246" s="76" t="n">
        <v>241</v>
      </c>
      <c r="Y1246" s="5" t="n">
        <f aca="false">ROUND((X1246/$V$1236*100),2)</f>
        <v>1.17</v>
      </c>
      <c r="Z1246" s="5" t="n">
        <f aca="false">ROUND(X1246/J1236*100,2)</f>
        <v>0.49</v>
      </c>
    </row>
    <row r="1247" customFormat="false" ht="12.95" hidden="false" customHeight="true" outlineLevel="0" collapsed="false">
      <c r="B1247" s="68"/>
      <c r="C1247" s="68"/>
      <c r="H1247" s="74" t="s">
        <v>1175</v>
      </c>
      <c r="I1247" s="62" t="s">
        <v>22</v>
      </c>
      <c r="X1247" s="76" t="n">
        <v>166</v>
      </c>
      <c r="Y1247" s="5" t="n">
        <f aca="false">ROUND((X1247/$V$1236*100),2)</f>
        <v>0.81</v>
      </c>
      <c r="Z1247" s="5" t="n">
        <f aca="false">ROUND(X1247/J1236*100,2)</f>
        <v>0.34</v>
      </c>
    </row>
    <row r="1248" customFormat="false" ht="12.95" hidden="false" customHeight="true" outlineLevel="0" collapsed="false">
      <c r="B1248" s="68"/>
      <c r="C1248" s="68"/>
      <c r="H1248" s="74" t="s">
        <v>1176</v>
      </c>
      <c r="I1248" s="62" t="s">
        <v>22</v>
      </c>
      <c r="X1248" s="76" t="n">
        <v>126</v>
      </c>
      <c r="Y1248" s="5" t="n">
        <f aca="false">ROUND((X1248/$V$1236*100),2)</f>
        <v>0.61</v>
      </c>
      <c r="Z1248" s="5" t="n">
        <f aca="false">ROUND(X1248/J1236*100,2)</f>
        <v>0.26</v>
      </c>
    </row>
    <row r="1249" customFormat="false" ht="12.95" hidden="false" customHeight="true" outlineLevel="0" collapsed="false">
      <c r="B1249" s="68"/>
      <c r="C1249" s="68"/>
      <c r="H1249" s="74" t="s">
        <v>1177</v>
      </c>
      <c r="I1249" s="62" t="s">
        <v>22</v>
      </c>
      <c r="X1249" s="76" t="n">
        <v>49</v>
      </c>
      <c r="Y1249" s="5" t="n">
        <f aca="false">ROUND((X1249/$V$1236*100),2)</f>
        <v>0.24</v>
      </c>
      <c r="Z1249" s="5" t="n">
        <f aca="false">ROUND(X1249/J1236*100,2)</f>
        <v>0.1</v>
      </c>
    </row>
    <row r="1250" customFormat="false" ht="12.95" hidden="false" customHeight="true" outlineLevel="0" collapsed="false">
      <c r="B1250" s="68"/>
      <c r="C1250" s="68"/>
      <c r="H1250" s="84"/>
      <c r="I1250" s="81"/>
      <c r="X1250" s="85"/>
    </row>
    <row r="1251" customFormat="false" ht="12.95" hidden="false" customHeight="true" outlineLevel="0" collapsed="false">
      <c r="B1251" s="78" t="n">
        <v>129</v>
      </c>
      <c r="C1251" s="73" t="s">
        <v>1178</v>
      </c>
      <c r="H1251" s="74" t="s">
        <v>1179</v>
      </c>
      <c r="I1251" s="62" t="s">
        <v>20</v>
      </c>
      <c r="J1251" s="4" t="n">
        <v>38049</v>
      </c>
      <c r="V1251" s="75" t="n">
        <v>14907</v>
      </c>
      <c r="W1251" s="28" t="n">
        <f aca="false">ROUND((V1251/J1251*100),2)</f>
        <v>39.18</v>
      </c>
      <c r="X1251" s="76" t="n">
        <v>6027</v>
      </c>
      <c r="Y1251" s="5" t="n">
        <f aca="false">ROUND((X1251/$V$1251*100),2)</f>
        <v>40.43</v>
      </c>
      <c r="Z1251" s="5" t="n">
        <f aca="false">ROUND(X1251/J1251*100,2)</f>
        <v>15.84</v>
      </c>
    </row>
    <row r="1252" customFormat="false" ht="12.95" hidden="false" customHeight="true" outlineLevel="0" collapsed="false">
      <c r="B1252" s="68"/>
      <c r="C1252" s="68"/>
      <c r="H1252" s="74" t="s">
        <v>1180</v>
      </c>
      <c r="I1252" s="62" t="s">
        <v>18</v>
      </c>
      <c r="X1252" s="76" t="n">
        <v>3969</v>
      </c>
      <c r="Y1252" s="5" t="n">
        <f aca="false">ROUND((X1252/$V$1251*100),2)</f>
        <v>26.63</v>
      </c>
      <c r="Z1252" s="5" t="n">
        <f aca="false">ROUND(X1252/J1251*100,2)</f>
        <v>10.43</v>
      </c>
    </row>
    <row r="1253" customFormat="false" ht="12.95" hidden="false" customHeight="true" outlineLevel="0" collapsed="false">
      <c r="B1253" s="68"/>
      <c r="C1253" s="68"/>
      <c r="H1253" s="74" t="s">
        <v>1181</v>
      </c>
      <c r="I1253" s="62" t="s">
        <v>33</v>
      </c>
      <c r="X1253" s="76" t="n">
        <v>1942</v>
      </c>
      <c r="Y1253" s="5" t="n">
        <f aca="false">ROUND((X1253/$V$1251*100),2)</f>
        <v>13.03</v>
      </c>
      <c r="Z1253" s="5" t="n">
        <f aca="false">ROUND(X1253/J1251*100,2)</f>
        <v>5.1</v>
      </c>
    </row>
    <row r="1254" customFormat="false" ht="12.95" hidden="false" customHeight="true" outlineLevel="0" collapsed="false">
      <c r="B1254" s="68"/>
      <c r="C1254" s="68"/>
      <c r="H1254" s="74" t="s">
        <v>1182</v>
      </c>
      <c r="I1254" s="62" t="s">
        <v>15</v>
      </c>
      <c r="X1254" s="76" t="n">
        <v>1925</v>
      </c>
      <c r="Y1254" s="5" t="n">
        <f aca="false">ROUND((X1254/$V$1251*100),2)</f>
        <v>12.91</v>
      </c>
      <c r="Z1254" s="5" t="n">
        <f aca="false">ROUND(X1254/J1251*100,2)</f>
        <v>5.06</v>
      </c>
    </row>
    <row r="1255" customFormat="false" ht="12.95" hidden="false" customHeight="true" outlineLevel="0" collapsed="false">
      <c r="B1255" s="68"/>
      <c r="C1255" s="68"/>
      <c r="H1255" s="74" t="s">
        <v>105</v>
      </c>
      <c r="I1255" s="62" t="s">
        <v>22</v>
      </c>
      <c r="X1255" s="76" t="n">
        <v>1044</v>
      </c>
      <c r="Y1255" s="5" t="n">
        <f aca="false">ROUND((X1255/$V$1251*100),2)</f>
        <v>7</v>
      </c>
      <c r="Z1255" s="5" t="n">
        <f aca="false">ROUND(X1255/J1251*100,2)</f>
        <v>2.74</v>
      </c>
    </row>
    <row r="1256" customFormat="false" ht="12.95" hidden="false" customHeight="true" outlineLevel="0" collapsed="false">
      <c r="B1256" s="68"/>
      <c r="C1256" s="68"/>
      <c r="H1256" s="84"/>
      <c r="I1256" s="81"/>
      <c r="X1256" s="85"/>
    </row>
    <row r="1257" customFormat="false" ht="12.95" hidden="false" customHeight="true" outlineLevel="0" collapsed="false">
      <c r="B1257" s="78" t="n">
        <v>130</v>
      </c>
      <c r="C1257" s="73" t="s">
        <v>1183</v>
      </c>
      <c r="H1257" s="74" t="s">
        <v>424</v>
      </c>
      <c r="I1257" s="62" t="s">
        <v>20</v>
      </c>
      <c r="J1257" s="4" t="n">
        <v>29198</v>
      </c>
      <c r="V1257" s="75" t="n">
        <v>13131</v>
      </c>
      <c r="W1257" s="28" t="n">
        <f aca="false">ROUND((V1257/J1257*100),2)</f>
        <v>44.97</v>
      </c>
      <c r="X1257" s="76" t="n">
        <v>3939</v>
      </c>
      <c r="Y1257" s="5" t="n">
        <f aca="false">ROUND((X1257/$V$1257*100),2)</f>
        <v>30</v>
      </c>
      <c r="Z1257" s="5" t="n">
        <f aca="false">ROUND(X1257/J1257*100,2)</f>
        <v>13.49</v>
      </c>
    </row>
    <row r="1258" customFormat="false" ht="12.95" hidden="false" customHeight="true" outlineLevel="0" collapsed="false">
      <c r="B1258" s="68"/>
      <c r="C1258" s="68"/>
      <c r="H1258" s="74" t="s">
        <v>1184</v>
      </c>
      <c r="I1258" s="62" t="s">
        <v>22</v>
      </c>
      <c r="X1258" s="76" t="n">
        <v>3706</v>
      </c>
      <c r="Y1258" s="5" t="n">
        <f aca="false">ROUND((X1258/$V$1257*100),2)</f>
        <v>28.22</v>
      </c>
      <c r="Z1258" s="5" t="n">
        <f aca="false">ROUND(X1258/J1257*100,2)</f>
        <v>12.69</v>
      </c>
    </row>
    <row r="1259" customFormat="false" ht="12.95" hidden="false" customHeight="true" outlineLevel="0" collapsed="false">
      <c r="B1259" s="68"/>
      <c r="C1259" s="68"/>
      <c r="H1259" s="74" t="s">
        <v>1185</v>
      </c>
      <c r="I1259" s="62" t="s">
        <v>18</v>
      </c>
      <c r="X1259" s="76" t="n">
        <v>2437</v>
      </c>
      <c r="Y1259" s="5" t="n">
        <f aca="false">ROUND((X1259/$V$1257*100),2)</f>
        <v>18.56</v>
      </c>
      <c r="Z1259" s="5" t="n">
        <f aca="false">ROUND(X1259/J1257*100,2)</f>
        <v>8.35</v>
      </c>
    </row>
    <row r="1260" customFormat="false" ht="12.95" hidden="false" customHeight="true" outlineLevel="0" collapsed="false">
      <c r="B1260" s="68"/>
      <c r="C1260" s="68"/>
      <c r="H1260" s="74" t="s">
        <v>1186</v>
      </c>
      <c r="I1260" s="62" t="s">
        <v>15</v>
      </c>
      <c r="X1260" s="76" t="n">
        <v>971</v>
      </c>
      <c r="Y1260" s="5" t="n">
        <f aca="false">ROUND((X1260/$V$1257*100),2)</f>
        <v>7.39</v>
      </c>
      <c r="Z1260" s="5" t="n">
        <f aca="false">ROUND(X1260/J1257*100,2)</f>
        <v>3.33</v>
      </c>
    </row>
    <row r="1261" customFormat="false" ht="12.95" hidden="false" customHeight="true" outlineLevel="0" collapsed="false">
      <c r="B1261" s="68"/>
      <c r="C1261" s="68"/>
      <c r="H1261" s="74" t="s">
        <v>1187</v>
      </c>
      <c r="I1261" s="62" t="s">
        <v>22</v>
      </c>
      <c r="X1261" s="76" t="n">
        <v>944</v>
      </c>
      <c r="Y1261" s="5" t="n">
        <f aca="false">ROUND((X1261/$V$1257*100),2)</f>
        <v>7.19</v>
      </c>
      <c r="Z1261" s="5" t="n">
        <f aca="false">ROUND(X1261/J1257*100,2)</f>
        <v>3.23</v>
      </c>
    </row>
    <row r="1262" customFormat="false" ht="12.95" hidden="false" customHeight="true" outlineLevel="0" collapsed="false">
      <c r="B1262" s="68"/>
      <c r="C1262" s="68"/>
      <c r="H1262" s="74" t="s">
        <v>531</v>
      </c>
      <c r="I1262" s="62" t="s">
        <v>27</v>
      </c>
      <c r="X1262" s="76" t="n">
        <v>476</v>
      </c>
      <c r="Y1262" s="5" t="n">
        <f aca="false">ROUND((X1262/$V$1257*100),2)</f>
        <v>3.63</v>
      </c>
      <c r="Z1262" s="5" t="n">
        <f aca="false">ROUND(X1262/J1257*100,2)</f>
        <v>1.63</v>
      </c>
    </row>
    <row r="1263" customFormat="false" ht="12.95" hidden="false" customHeight="true" outlineLevel="0" collapsed="false">
      <c r="B1263" s="68"/>
      <c r="C1263" s="68"/>
      <c r="H1263" s="74" t="s">
        <v>34</v>
      </c>
      <c r="I1263" s="62" t="s">
        <v>33</v>
      </c>
      <c r="X1263" s="76" t="n">
        <v>170</v>
      </c>
      <c r="Y1263" s="5" t="n">
        <f aca="false">ROUND((X1263/$V$1257*100),2)</f>
        <v>1.29</v>
      </c>
      <c r="Z1263" s="5" t="n">
        <f aca="false">ROUND(X1263/J1257*100,2)</f>
        <v>0.58</v>
      </c>
    </row>
    <row r="1264" customFormat="false" ht="12.95" hidden="false" customHeight="true" outlineLevel="0" collapsed="false">
      <c r="B1264" s="68"/>
      <c r="C1264" s="68"/>
      <c r="H1264" s="74" t="s">
        <v>1188</v>
      </c>
      <c r="I1264" s="62" t="s">
        <v>22</v>
      </c>
      <c r="X1264" s="76" t="n">
        <v>142</v>
      </c>
      <c r="Y1264" s="5" t="n">
        <f aca="false">ROUND((X1264/$V$1257*100),2)</f>
        <v>1.08</v>
      </c>
      <c r="Z1264" s="5" t="n">
        <f aca="false">ROUND(X1264/J1257*100,2)</f>
        <v>0.49</v>
      </c>
    </row>
    <row r="1265" customFormat="false" ht="12.95" hidden="false" customHeight="true" outlineLevel="0" collapsed="false">
      <c r="B1265" s="68"/>
      <c r="C1265" s="68"/>
      <c r="H1265" s="74" t="s">
        <v>1189</v>
      </c>
      <c r="I1265" s="62" t="s">
        <v>22</v>
      </c>
      <c r="X1265" s="76" t="n">
        <v>137</v>
      </c>
      <c r="Y1265" s="5" t="n">
        <f aca="false">ROUND((X1265/$V$1257*100),2)</f>
        <v>1.04</v>
      </c>
      <c r="Z1265" s="5" t="n">
        <f aca="false">ROUND(X1265/J1257*100,2)</f>
        <v>0.47</v>
      </c>
    </row>
    <row r="1266" customFormat="false" ht="12.95" hidden="false" customHeight="true" outlineLevel="0" collapsed="false">
      <c r="B1266" s="68"/>
      <c r="C1266" s="68"/>
      <c r="H1266" s="74" t="s">
        <v>1190</v>
      </c>
      <c r="I1266" s="62" t="s">
        <v>22</v>
      </c>
      <c r="X1266" s="76" t="n">
        <v>129</v>
      </c>
      <c r="Y1266" s="5" t="n">
        <f aca="false">ROUND((X1266/$V$1257*100),2)</f>
        <v>0.98</v>
      </c>
      <c r="Z1266" s="5" t="n">
        <f aca="false">ROUND(X1266/J1257*100,2)</f>
        <v>0.44</v>
      </c>
    </row>
    <row r="1267" customFormat="false" ht="12.95" hidden="false" customHeight="true" outlineLevel="0" collapsed="false">
      <c r="B1267" s="68"/>
      <c r="C1267" s="68"/>
      <c r="H1267" s="74" t="s">
        <v>1191</v>
      </c>
      <c r="I1267" s="62" t="s">
        <v>22</v>
      </c>
      <c r="X1267" s="76" t="n">
        <v>56</v>
      </c>
      <c r="Y1267" s="5" t="n">
        <f aca="false">ROUND((X1267/$V$1257*100),2)</f>
        <v>0.43</v>
      </c>
      <c r="Z1267" s="5" t="n">
        <f aca="false">ROUND(X1267/J1257*100,2)</f>
        <v>0.19</v>
      </c>
    </row>
    <row r="1268" customFormat="false" ht="12.95" hidden="false" customHeight="true" outlineLevel="0" collapsed="false">
      <c r="B1268" s="68"/>
      <c r="C1268" s="68"/>
      <c r="H1268" s="74" t="s">
        <v>1192</v>
      </c>
      <c r="I1268" s="62" t="s">
        <v>22</v>
      </c>
      <c r="X1268" s="76" t="n">
        <v>24</v>
      </c>
      <c r="Y1268" s="5" t="n">
        <f aca="false">ROUND((X1268/$V$1257*100),2)</f>
        <v>0.18</v>
      </c>
      <c r="Z1268" s="5" t="n">
        <f aca="false">ROUND(X1268/J1257*100,2)</f>
        <v>0.08</v>
      </c>
    </row>
    <row r="1269" customFormat="false" ht="12.95" hidden="false" customHeight="true" outlineLevel="0" collapsed="false">
      <c r="B1269" s="68"/>
      <c r="C1269" s="68"/>
      <c r="H1269" s="84"/>
      <c r="I1269" s="81"/>
      <c r="X1269" s="85"/>
    </row>
    <row r="1270" customFormat="false" ht="12.95" hidden="false" customHeight="true" outlineLevel="0" collapsed="false">
      <c r="B1270" s="78" t="n">
        <v>131</v>
      </c>
      <c r="C1270" s="73" t="s">
        <v>1193</v>
      </c>
      <c r="H1270" s="74" t="s">
        <v>1194</v>
      </c>
      <c r="I1270" s="62" t="s">
        <v>18</v>
      </c>
      <c r="J1270" s="4" t="n">
        <v>38739</v>
      </c>
      <c r="V1270" s="75" t="n">
        <v>15453</v>
      </c>
      <c r="W1270" s="28" t="n">
        <f aca="false">ROUND((V1270/J1270*100),2)</f>
        <v>39.89</v>
      </c>
      <c r="X1270" s="76" t="n">
        <v>3445</v>
      </c>
      <c r="Y1270" s="5" t="n">
        <f aca="false">ROUND((X1270/$V$1270*100),2)</f>
        <v>22.29</v>
      </c>
      <c r="Z1270" s="5" t="n">
        <f aca="false">ROUND(X1270/J1270*100,2)</f>
        <v>8.89</v>
      </c>
    </row>
    <row r="1271" customFormat="false" ht="12.95" hidden="false" customHeight="true" outlineLevel="0" collapsed="false">
      <c r="B1271" s="68"/>
      <c r="C1271" s="68"/>
      <c r="H1271" s="74" t="s">
        <v>1195</v>
      </c>
      <c r="I1271" s="62" t="s">
        <v>20</v>
      </c>
      <c r="X1271" s="76" t="n">
        <v>3299</v>
      </c>
      <c r="Y1271" s="5" t="n">
        <f aca="false">ROUND((X1271/$V$1270*100),2)</f>
        <v>21.35</v>
      </c>
      <c r="Z1271" s="5" t="n">
        <f aca="false">ROUND(X1271/J1270*100,2)</f>
        <v>8.52</v>
      </c>
    </row>
    <row r="1272" customFormat="false" ht="12.95" hidden="false" customHeight="true" outlineLevel="0" collapsed="false">
      <c r="B1272" s="68"/>
      <c r="C1272" s="68"/>
      <c r="H1272" s="74" t="s">
        <v>1196</v>
      </c>
      <c r="I1272" s="62" t="s">
        <v>22</v>
      </c>
      <c r="X1272" s="76" t="n">
        <v>2823</v>
      </c>
      <c r="Y1272" s="5" t="n">
        <f aca="false">ROUND((X1272/$V$1270*100),2)</f>
        <v>18.27</v>
      </c>
      <c r="Z1272" s="5" t="n">
        <f aca="false">ROUND(X1272/J1270*100,2)</f>
        <v>7.29</v>
      </c>
    </row>
    <row r="1273" customFormat="false" ht="12.95" hidden="false" customHeight="true" outlineLevel="0" collapsed="false">
      <c r="B1273" s="68"/>
      <c r="C1273" s="68"/>
      <c r="H1273" s="74" t="s">
        <v>1197</v>
      </c>
      <c r="I1273" s="62" t="s">
        <v>22</v>
      </c>
      <c r="X1273" s="76" t="n">
        <v>2320</v>
      </c>
      <c r="Y1273" s="5" t="n">
        <f aca="false">ROUND((X1273/$V$1270*100),2)</f>
        <v>15.01</v>
      </c>
      <c r="Z1273" s="5" t="n">
        <f aca="false">ROUND(X1273/J1270*100,2)</f>
        <v>5.99</v>
      </c>
    </row>
    <row r="1274" customFormat="false" ht="12.95" hidden="false" customHeight="true" outlineLevel="0" collapsed="false">
      <c r="B1274" s="68"/>
      <c r="C1274" s="68"/>
      <c r="H1274" s="74" t="s">
        <v>1198</v>
      </c>
      <c r="I1274" s="62" t="s">
        <v>15</v>
      </c>
      <c r="X1274" s="76" t="n">
        <v>1310</v>
      </c>
      <c r="Y1274" s="5" t="n">
        <f aca="false">ROUND((X1274/$V$1270*100),2)</f>
        <v>8.48</v>
      </c>
      <c r="Z1274" s="5" t="n">
        <f aca="false">ROUND(X1274/J1270*100,2)</f>
        <v>3.38</v>
      </c>
    </row>
    <row r="1275" customFormat="false" ht="12.95" hidden="false" customHeight="true" outlineLevel="0" collapsed="false">
      <c r="B1275" s="68"/>
      <c r="C1275" s="68"/>
      <c r="H1275" s="74" t="s">
        <v>1199</v>
      </c>
      <c r="I1275" s="62" t="s">
        <v>33</v>
      </c>
      <c r="X1275" s="76" t="n">
        <v>522</v>
      </c>
      <c r="Y1275" s="5" t="n">
        <f aca="false">ROUND((X1275/$V$1270*100),2)</f>
        <v>3.38</v>
      </c>
      <c r="Z1275" s="5" t="n">
        <f aca="false">ROUND(X1275/J1270*100,2)</f>
        <v>1.35</v>
      </c>
    </row>
    <row r="1276" customFormat="false" ht="12.95" hidden="false" customHeight="true" outlineLevel="0" collapsed="false">
      <c r="B1276" s="68"/>
      <c r="C1276" s="68"/>
      <c r="H1276" s="74" t="s">
        <v>1200</v>
      </c>
      <c r="I1276" s="62" t="s">
        <v>447</v>
      </c>
      <c r="X1276" s="76" t="n">
        <v>287</v>
      </c>
      <c r="Y1276" s="5" t="n">
        <f aca="false">ROUND((X1276/$V$1270*100),2)</f>
        <v>1.86</v>
      </c>
      <c r="Z1276" s="5" t="n">
        <f aca="false">ROUND(X1276/J1270*100,2)</f>
        <v>0.74</v>
      </c>
    </row>
    <row r="1277" customFormat="false" ht="12.95" hidden="false" customHeight="true" outlineLevel="0" collapsed="false">
      <c r="B1277" s="68"/>
      <c r="C1277" s="68"/>
      <c r="H1277" s="74" t="s">
        <v>1201</v>
      </c>
      <c r="I1277" s="62" t="s">
        <v>22</v>
      </c>
      <c r="X1277" s="76" t="n">
        <v>282</v>
      </c>
      <c r="Y1277" s="5" t="n">
        <f aca="false">ROUND((X1277/$V$1270*100),2)</f>
        <v>1.82</v>
      </c>
      <c r="Z1277" s="5" t="n">
        <f aca="false">ROUND(X1277/J1270*100,2)</f>
        <v>0.73</v>
      </c>
    </row>
    <row r="1278" customFormat="false" ht="12.95" hidden="false" customHeight="true" outlineLevel="0" collapsed="false">
      <c r="B1278" s="68"/>
      <c r="C1278" s="68"/>
      <c r="H1278" s="74" t="s">
        <v>1202</v>
      </c>
      <c r="I1278" s="62" t="s">
        <v>22</v>
      </c>
      <c r="X1278" s="76" t="n">
        <v>275</v>
      </c>
      <c r="Y1278" s="5" t="n">
        <f aca="false">ROUND((X1278/$V$1270*100),2)</f>
        <v>1.78</v>
      </c>
      <c r="Z1278" s="5" t="n">
        <f aca="false">ROUND(X1278/J1270*100,2)</f>
        <v>0.71</v>
      </c>
    </row>
    <row r="1279" customFormat="false" ht="12.95" hidden="false" customHeight="true" outlineLevel="0" collapsed="false">
      <c r="B1279" s="68"/>
      <c r="C1279" s="68"/>
      <c r="H1279" s="74" t="s">
        <v>1203</v>
      </c>
      <c r="I1279" s="62" t="s">
        <v>22</v>
      </c>
      <c r="X1279" s="76" t="n">
        <v>224</v>
      </c>
      <c r="Y1279" s="5" t="n">
        <f aca="false">ROUND((X1279/$V$1270*100),2)</f>
        <v>1.45</v>
      </c>
      <c r="Z1279" s="5" t="n">
        <f aca="false">ROUND(X1279/J1270*100,2)</f>
        <v>0.58</v>
      </c>
    </row>
    <row r="1280" customFormat="false" ht="12.95" hidden="false" customHeight="true" outlineLevel="0" collapsed="false">
      <c r="B1280" s="68"/>
      <c r="C1280" s="68"/>
      <c r="H1280" s="74" t="s">
        <v>1204</v>
      </c>
      <c r="I1280" s="62" t="s">
        <v>27</v>
      </c>
      <c r="X1280" s="76" t="n">
        <v>187</v>
      </c>
      <c r="Y1280" s="5" t="n">
        <f aca="false">ROUND((X1280/$V$1270*100),2)</f>
        <v>1.21</v>
      </c>
      <c r="Z1280" s="5" t="n">
        <f aca="false">ROUND(X1280/J1270*100,2)</f>
        <v>0.48</v>
      </c>
    </row>
    <row r="1281" customFormat="false" ht="12.95" hidden="false" customHeight="true" outlineLevel="0" collapsed="false">
      <c r="B1281" s="68"/>
      <c r="C1281" s="68"/>
      <c r="H1281" s="74" t="s">
        <v>1205</v>
      </c>
      <c r="I1281" s="62" t="s">
        <v>22</v>
      </c>
      <c r="X1281" s="76" t="n">
        <v>178</v>
      </c>
      <c r="Y1281" s="5" t="n">
        <f aca="false">ROUND((X1281/$V$1270*100),2)</f>
        <v>1.15</v>
      </c>
      <c r="Z1281" s="5" t="n">
        <f aca="false">ROUND(X1281/J1270*100,2)</f>
        <v>0.46</v>
      </c>
    </row>
    <row r="1282" customFormat="false" ht="12.95" hidden="false" customHeight="true" outlineLevel="0" collapsed="false">
      <c r="B1282" s="68"/>
      <c r="C1282" s="68"/>
      <c r="H1282" s="74" t="s">
        <v>1206</v>
      </c>
      <c r="I1282" s="62" t="s">
        <v>67</v>
      </c>
      <c r="X1282" s="76" t="n">
        <v>127</v>
      </c>
      <c r="Y1282" s="5" t="n">
        <f aca="false">ROUND((X1282/$V$1270*100),2)</f>
        <v>0.82</v>
      </c>
      <c r="Z1282" s="5" t="n">
        <f aca="false">ROUND(X1282/J1270*100,2)</f>
        <v>0.33</v>
      </c>
    </row>
    <row r="1283" customFormat="false" ht="12.95" hidden="false" customHeight="true" outlineLevel="0" collapsed="false">
      <c r="B1283" s="68"/>
      <c r="C1283" s="68"/>
      <c r="H1283" s="74" t="s">
        <v>1207</v>
      </c>
      <c r="I1283" s="62" t="s">
        <v>22</v>
      </c>
      <c r="X1283" s="76" t="n">
        <v>125</v>
      </c>
      <c r="Y1283" s="5" t="n">
        <f aca="false">ROUND((X1283/$V$1270*100),2)</f>
        <v>0.81</v>
      </c>
      <c r="Z1283" s="5" t="n">
        <f aca="false">ROUND(X1283/J1270*100,2)</f>
        <v>0.32</v>
      </c>
    </row>
    <row r="1284" customFormat="false" ht="12.95" hidden="false" customHeight="true" outlineLevel="0" collapsed="false">
      <c r="B1284" s="68"/>
      <c r="C1284" s="68"/>
      <c r="H1284" s="74" t="s">
        <v>1208</v>
      </c>
      <c r="I1284" s="62" t="s">
        <v>22</v>
      </c>
      <c r="X1284" s="76" t="n">
        <v>33</v>
      </c>
      <c r="Y1284" s="5" t="n">
        <f aca="false">ROUND((X1284/$V$1270*100),2)</f>
        <v>0.21</v>
      </c>
      <c r="Z1284" s="5" t="n">
        <f aca="false">ROUND(X1284/J1270*100,2)</f>
        <v>0.09</v>
      </c>
    </row>
    <row r="1285" customFormat="false" ht="12.95" hidden="false" customHeight="true" outlineLevel="0" collapsed="false">
      <c r="B1285" s="68"/>
      <c r="C1285" s="68"/>
      <c r="H1285" s="74" t="s">
        <v>1209</v>
      </c>
      <c r="I1285" s="62" t="s">
        <v>22</v>
      </c>
      <c r="X1285" s="76" t="n">
        <v>16</v>
      </c>
      <c r="Y1285" s="5" t="n">
        <f aca="false">ROUND((X1285/$V$1270*100),2)</f>
        <v>0.1</v>
      </c>
      <c r="Z1285" s="5" t="n">
        <f aca="false">ROUND(X1285/J1270*100,2)</f>
        <v>0.04</v>
      </c>
    </row>
    <row r="1286" customFormat="false" ht="12.95" hidden="false" customHeight="true" outlineLevel="0" collapsed="false">
      <c r="B1286" s="68"/>
      <c r="C1286" s="68"/>
      <c r="H1286" s="84"/>
      <c r="I1286" s="81"/>
      <c r="X1286" s="85"/>
    </row>
    <row r="1287" customFormat="false" ht="12.95" hidden="false" customHeight="true" outlineLevel="0" collapsed="false">
      <c r="B1287" s="78" t="n">
        <v>132</v>
      </c>
      <c r="C1287" s="73" t="s">
        <v>1210</v>
      </c>
      <c r="H1287" s="74" t="s">
        <v>623</v>
      </c>
      <c r="I1287" s="62" t="s">
        <v>20</v>
      </c>
      <c r="J1287" s="4" t="n">
        <v>35544</v>
      </c>
      <c r="V1287" s="75" t="n">
        <v>13965</v>
      </c>
      <c r="W1287" s="28" t="n">
        <f aca="false">ROUND((V1287/J1287*100),2)</f>
        <v>39.29</v>
      </c>
      <c r="X1287" s="76" t="n">
        <v>3394</v>
      </c>
      <c r="Y1287" s="5" t="n">
        <f aca="false">ROUND((X1287/$V$1287*100),2)</f>
        <v>24.3</v>
      </c>
      <c r="Z1287" s="5" t="n">
        <f aca="false">ROUND(X1287/J1287*100,2)</f>
        <v>9.55</v>
      </c>
    </row>
    <row r="1288" customFormat="false" ht="12.95" hidden="false" customHeight="true" outlineLevel="0" collapsed="false">
      <c r="B1288" s="68"/>
      <c r="C1288" s="68"/>
      <c r="H1288" s="74" t="s">
        <v>1211</v>
      </c>
      <c r="I1288" s="62" t="s">
        <v>22</v>
      </c>
      <c r="X1288" s="76" t="n">
        <v>3183</v>
      </c>
      <c r="Y1288" s="5" t="n">
        <f aca="false">ROUND((X1288/$V$1287*100),2)</f>
        <v>22.79</v>
      </c>
      <c r="Z1288" s="5" t="n">
        <f aca="false">ROUND(X1288/J1287*100,2)</f>
        <v>8.96</v>
      </c>
    </row>
    <row r="1289" customFormat="false" ht="12.95" hidden="false" customHeight="true" outlineLevel="0" collapsed="false">
      <c r="B1289" s="68"/>
      <c r="C1289" s="68"/>
      <c r="H1289" s="74" t="s">
        <v>1212</v>
      </c>
      <c r="I1289" s="62" t="s">
        <v>18</v>
      </c>
      <c r="X1289" s="76" t="n">
        <v>2138</v>
      </c>
      <c r="Y1289" s="5" t="n">
        <f aca="false">ROUND((X1289/$V$1287*100),2)</f>
        <v>15.31</v>
      </c>
      <c r="Z1289" s="5" t="n">
        <f aca="false">ROUND(X1289/J1287*100,2)</f>
        <v>6.02</v>
      </c>
    </row>
    <row r="1290" customFormat="false" ht="12.95" hidden="false" customHeight="true" outlineLevel="0" collapsed="false">
      <c r="B1290" s="68"/>
      <c r="C1290" s="68"/>
      <c r="H1290" s="74" t="s">
        <v>1213</v>
      </c>
      <c r="I1290" s="62" t="s">
        <v>22</v>
      </c>
      <c r="X1290" s="76" t="n">
        <v>1353</v>
      </c>
      <c r="Y1290" s="5" t="n">
        <f aca="false">ROUND((X1290/$V$1287*100),2)</f>
        <v>9.69</v>
      </c>
      <c r="Z1290" s="5" t="n">
        <f aca="false">ROUND(X1290/J1287*100,2)</f>
        <v>3.81</v>
      </c>
    </row>
    <row r="1291" customFormat="false" ht="12.95" hidden="false" customHeight="true" outlineLevel="0" collapsed="false">
      <c r="B1291" s="68"/>
      <c r="C1291" s="68"/>
      <c r="H1291" s="74" t="s">
        <v>1214</v>
      </c>
      <c r="I1291" s="62" t="s">
        <v>22</v>
      </c>
      <c r="X1291" s="76" t="n">
        <v>1130</v>
      </c>
      <c r="Y1291" s="5" t="n">
        <f aca="false">ROUND((X1291/$V$1287*100),2)</f>
        <v>8.09</v>
      </c>
      <c r="Z1291" s="5" t="n">
        <f aca="false">ROUND(X1291/J1287*100,2)</f>
        <v>3.18</v>
      </c>
    </row>
    <row r="1292" customFormat="false" ht="12.95" hidden="false" customHeight="true" outlineLevel="0" collapsed="false">
      <c r="B1292" s="68"/>
      <c r="C1292" s="68"/>
      <c r="H1292" s="74" t="s">
        <v>1215</v>
      </c>
      <c r="I1292" s="62" t="s">
        <v>25</v>
      </c>
      <c r="X1292" s="76" t="n">
        <v>720</v>
      </c>
      <c r="Y1292" s="5" t="n">
        <f aca="false">ROUND((X1292/$V$1287*100),2)</f>
        <v>5.16</v>
      </c>
      <c r="Z1292" s="5" t="n">
        <f aca="false">ROUND(X1292/J1287*100,2)</f>
        <v>2.03</v>
      </c>
    </row>
    <row r="1293" customFormat="false" ht="12.95" hidden="false" customHeight="true" outlineLevel="0" collapsed="false">
      <c r="B1293" s="68"/>
      <c r="C1293" s="68"/>
      <c r="H1293" s="74" t="s">
        <v>1216</v>
      </c>
      <c r="I1293" s="62" t="s">
        <v>33</v>
      </c>
      <c r="X1293" s="76" t="n">
        <v>532</v>
      </c>
      <c r="Y1293" s="5" t="n">
        <f aca="false">ROUND((X1293/$V$1287*100),2)</f>
        <v>3.81</v>
      </c>
      <c r="Z1293" s="5" t="n">
        <f aca="false">ROUND(X1293/J1287*100,2)</f>
        <v>1.5</v>
      </c>
    </row>
    <row r="1294" customFormat="false" ht="12.95" hidden="false" customHeight="true" outlineLevel="0" collapsed="false">
      <c r="B1294" s="68"/>
      <c r="C1294" s="68"/>
      <c r="H1294" s="74" t="s">
        <v>1217</v>
      </c>
      <c r="I1294" s="62" t="s">
        <v>27</v>
      </c>
      <c r="X1294" s="76" t="n">
        <v>469</v>
      </c>
      <c r="Y1294" s="5" t="n">
        <f aca="false">ROUND((X1294/$V$1287*100),2)</f>
        <v>3.36</v>
      </c>
      <c r="Z1294" s="5" t="n">
        <f aca="false">ROUND(X1294/J1287*100,2)</f>
        <v>1.32</v>
      </c>
    </row>
    <row r="1295" customFormat="false" ht="12.95" hidden="false" customHeight="true" outlineLevel="0" collapsed="false">
      <c r="B1295" s="68"/>
      <c r="C1295" s="68"/>
      <c r="H1295" s="74" t="s">
        <v>1218</v>
      </c>
      <c r="I1295" s="62" t="s">
        <v>15</v>
      </c>
      <c r="X1295" s="76" t="n">
        <v>448</v>
      </c>
      <c r="Y1295" s="5" t="n">
        <f aca="false">ROUND((X1295/$V$1287*100),2)</f>
        <v>3.21</v>
      </c>
      <c r="Z1295" s="5" t="n">
        <f aca="false">ROUND(X1295/J1287*100,2)</f>
        <v>1.26</v>
      </c>
    </row>
    <row r="1296" customFormat="false" ht="12.95" hidden="false" customHeight="true" outlineLevel="0" collapsed="false">
      <c r="B1296" s="68"/>
      <c r="C1296" s="68"/>
      <c r="H1296" s="74" t="s">
        <v>1219</v>
      </c>
      <c r="I1296" s="62" t="s">
        <v>44</v>
      </c>
      <c r="X1296" s="76" t="n">
        <v>347</v>
      </c>
      <c r="Y1296" s="5" t="n">
        <f aca="false">ROUND((X1296/$V$1287*100),2)</f>
        <v>2.48</v>
      </c>
      <c r="Z1296" s="5" t="n">
        <f aca="false">ROUND(X1296/J1287*100,2)</f>
        <v>0.98</v>
      </c>
    </row>
    <row r="1297" customFormat="false" ht="12.95" hidden="false" customHeight="true" outlineLevel="0" collapsed="false">
      <c r="B1297" s="68"/>
      <c r="C1297" s="68"/>
      <c r="H1297" s="74" t="s">
        <v>1220</v>
      </c>
      <c r="I1297" s="62" t="s">
        <v>60</v>
      </c>
      <c r="X1297" s="76" t="n">
        <v>219</v>
      </c>
      <c r="Y1297" s="5" t="n">
        <f aca="false">ROUND((X1297/$V$1287*100),2)</f>
        <v>1.57</v>
      </c>
      <c r="Z1297" s="5" t="n">
        <f aca="false">ROUND(X1297/J1287*100,2)</f>
        <v>0.62</v>
      </c>
    </row>
    <row r="1298" customFormat="false" ht="12.95" hidden="false" customHeight="true" outlineLevel="0" collapsed="false">
      <c r="B1298" s="68"/>
      <c r="C1298" s="68"/>
      <c r="H1298" s="74" t="s">
        <v>1221</v>
      </c>
      <c r="I1298" s="62" t="s">
        <v>22</v>
      </c>
      <c r="X1298" s="76" t="n">
        <v>32</v>
      </c>
      <c r="Y1298" s="5" t="n">
        <f aca="false">ROUND((X1298/$V$1287*100),2)</f>
        <v>0.23</v>
      </c>
      <c r="Z1298" s="5" t="n">
        <f aca="false">ROUND(X1298/J1287*100,2)</f>
        <v>0.09</v>
      </c>
    </row>
    <row r="1299" customFormat="false" ht="12.95" hidden="false" customHeight="true" outlineLevel="0" collapsed="false">
      <c r="B1299" s="68"/>
      <c r="C1299" s="68"/>
      <c r="H1299" s="84"/>
      <c r="I1299" s="81"/>
      <c r="X1299" s="85"/>
    </row>
    <row r="1300" customFormat="false" ht="12.95" hidden="false" customHeight="true" outlineLevel="0" collapsed="false">
      <c r="B1300" s="78" t="n">
        <v>133</v>
      </c>
      <c r="C1300" s="73" t="s">
        <v>1222</v>
      </c>
      <c r="H1300" s="74" t="s">
        <v>359</v>
      </c>
      <c r="I1300" s="62" t="s">
        <v>22</v>
      </c>
      <c r="J1300" s="4" t="n">
        <v>32985</v>
      </c>
      <c r="V1300" s="75" t="n">
        <v>24167</v>
      </c>
      <c r="W1300" s="28" t="n">
        <f aca="false">ROUND((V1300/J1300*100),2)</f>
        <v>73.27</v>
      </c>
      <c r="X1300" s="76" t="n">
        <v>5949</v>
      </c>
      <c r="Y1300" s="5" t="n">
        <f aca="false">ROUND((X1300/$V$1300*100),2)</f>
        <v>24.62</v>
      </c>
      <c r="Z1300" s="5" t="n">
        <f aca="false">ROUND(X1300/J1300*100,2)</f>
        <v>18.04</v>
      </c>
    </row>
    <row r="1301" customFormat="false" ht="12.95" hidden="false" customHeight="true" outlineLevel="0" collapsed="false">
      <c r="B1301" s="68"/>
      <c r="C1301" s="68"/>
      <c r="H1301" s="74" t="s">
        <v>1223</v>
      </c>
      <c r="I1301" s="62" t="s">
        <v>20</v>
      </c>
      <c r="X1301" s="76" t="n">
        <v>5134</v>
      </c>
      <c r="Y1301" s="5" t="n">
        <f aca="false">ROUND((X1301/$V$1300*100),2)</f>
        <v>21.24</v>
      </c>
      <c r="Z1301" s="5" t="n">
        <f aca="false">ROUND(X1301/J1300*100,2)</f>
        <v>15.56</v>
      </c>
    </row>
    <row r="1302" customFormat="false" ht="12.95" hidden="false" customHeight="true" outlineLevel="0" collapsed="false">
      <c r="B1302" s="68"/>
      <c r="C1302" s="68"/>
      <c r="H1302" s="74" t="s">
        <v>1224</v>
      </c>
      <c r="I1302" s="62" t="s">
        <v>18</v>
      </c>
      <c r="X1302" s="76" t="n">
        <v>4794</v>
      </c>
      <c r="Y1302" s="5" t="n">
        <f aca="false">ROUND((X1302/$V$1300*100),2)</f>
        <v>19.84</v>
      </c>
      <c r="Z1302" s="5" t="n">
        <f aca="false">ROUND(X1302/J1300*100,2)</f>
        <v>14.53</v>
      </c>
    </row>
    <row r="1303" customFormat="false" ht="12.95" hidden="false" customHeight="true" outlineLevel="0" collapsed="false">
      <c r="B1303" s="68"/>
      <c r="C1303" s="68"/>
      <c r="H1303" s="74" t="s">
        <v>1225</v>
      </c>
      <c r="I1303" s="62" t="s">
        <v>22</v>
      </c>
      <c r="X1303" s="76" t="n">
        <v>4248</v>
      </c>
      <c r="Y1303" s="5" t="n">
        <f aca="false">ROUND((X1303/$V$1300*100),2)</f>
        <v>17.58</v>
      </c>
      <c r="Z1303" s="5" t="n">
        <f aca="false">ROUND(X1303/J1300*100,2)</f>
        <v>12.88</v>
      </c>
    </row>
    <row r="1304" customFormat="false" ht="12.95" hidden="false" customHeight="true" outlineLevel="0" collapsed="false">
      <c r="B1304" s="68"/>
      <c r="C1304" s="68"/>
      <c r="H1304" s="74" t="s">
        <v>1226</v>
      </c>
      <c r="I1304" s="62" t="s">
        <v>22</v>
      </c>
      <c r="X1304" s="76" t="n">
        <v>1689</v>
      </c>
      <c r="Y1304" s="5" t="n">
        <f aca="false">ROUND((X1304/$V$1300*100),2)</f>
        <v>6.99</v>
      </c>
      <c r="Z1304" s="5" t="n">
        <f aca="false">ROUND(X1304/J1300*100,2)</f>
        <v>5.12</v>
      </c>
    </row>
    <row r="1305" customFormat="false" ht="12.95" hidden="false" customHeight="true" outlineLevel="0" collapsed="false">
      <c r="B1305" s="68"/>
      <c r="C1305" s="68"/>
      <c r="H1305" s="74" t="s">
        <v>1227</v>
      </c>
      <c r="I1305" s="62" t="s">
        <v>33</v>
      </c>
      <c r="X1305" s="76" t="n">
        <v>1240</v>
      </c>
      <c r="Y1305" s="5" t="n">
        <f aca="false">ROUND((X1305/$V$1300*100),2)</f>
        <v>5.13</v>
      </c>
      <c r="Z1305" s="5" t="n">
        <f aca="false">ROUND(X1305/J1300*100,2)</f>
        <v>3.76</v>
      </c>
    </row>
    <row r="1306" customFormat="false" ht="12.95" hidden="false" customHeight="true" outlineLevel="0" collapsed="false">
      <c r="B1306" s="68"/>
      <c r="C1306" s="68"/>
      <c r="H1306" s="74" t="s">
        <v>182</v>
      </c>
      <c r="I1306" s="62" t="s">
        <v>239</v>
      </c>
      <c r="X1306" s="76" t="n">
        <v>842</v>
      </c>
      <c r="Y1306" s="5" t="n">
        <f aca="false">ROUND((X1306/$V$1300*100),2)</f>
        <v>3.48</v>
      </c>
      <c r="Z1306" s="5" t="n">
        <f aca="false">ROUND(X1306/J1300*100,2)</f>
        <v>2.55</v>
      </c>
    </row>
    <row r="1307" customFormat="false" ht="12.95" hidden="false" customHeight="true" outlineLevel="0" collapsed="false">
      <c r="B1307" s="68"/>
      <c r="C1307" s="68"/>
      <c r="H1307" s="74" t="s">
        <v>1228</v>
      </c>
      <c r="I1307" s="62" t="s">
        <v>67</v>
      </c>
      <c r="X1307" s="76" t="n">
        <v>271</v>
      </c>
      <c r="Y1307" s="5" t="n">
        <f aca="false">ROUND((X1307/$V$1300*100),2)</f>
        <v>1.12</v>
      </c>
      <c r="Z1307" s="5" t="n">
        <f aca="false">ROUND(X1307/J1300*100,2)</f>
        <v>0.82</v>
      </c>
    </row>
    <row r="1308" customFormat="false" ht="12.95" hidden="false" customHeight="true" outlineLevel="0" collapsed="false">
      <c r="B1308" s="68"/>
      <c r="C1308" s="68"/>
      <c r="H1308" s="84"/>
      <c r="I1308" s="81"/>
      <c r="X1308" s="85"/>
    </row>
    <row r="1309" customFormat="false" ht="12.95" hidden="false" customHeight="true" outlineLevel="0" collapsed="false">
      <c r="B1309" s="78" t="n">
        <v>134</v>
      </c>
      <c r="C1309" s="73" t="s">
        <v>1229</v>
      </c>
      <c r="H1309" s="74" t="s">
        <v>366</v>
      </c>
      <c r="I1309" s="62" t="s">
        <v>20</v>
      </c>
      <c r="J1309" s="4" t="n">
        <v>46519</v>
      </c>
      <c r="V1309" s="75" t="n">
        <v>19710</v>
      </c>
      <c r="W1309" s="28" t="n">
        <f aca="false">ROUND((V1309/J1309*100),2)</f>
        <v>42.37</v>
      </c>
      <c r="X1309" s="76" t="n">
        <v>4908</v>
      </c>
      <c r="Y1309" s="5" t="n">
        <f aca="false">ROUND((X1309/$V$1309*100),2)</f>
        <v>24.9</v>
      </c>
      <c r="Z1309" s="5" t="n">
        <f aca="false">ROUND(X1309/J1309*100,2)</f>
        <v>10.55</v>
      </c>
    </row>
    <row r="1310" customFormat="false" ht="12.95" hidden="false" customHeight="true" outlineLevel="0" collapsed="false">
      <c r="B1310" s="68"/>
      <c r="C1310" s="68"/>
      <c r="H1310" s="74" t="s">
        <v>1230</v>
      </c>
      <c r="I1310" s="62" t="s">
        <v>22</v>
      </c>
      <c r="X1310" s="76" t="n">
        <v>3613</v>
      </c>
      <c r="Y1310" s="5" t="n">
        <f aca="false">ROUND((X1310/$V$1309*100),2)</f>
        <v>18.33</v>
      </c>
      <c r="Z1310" s="5" t="n">
        <f aca="false">ROUND(X1310/J1309*100,2)</f>
        <v>7.77</v>
      </c>
    </row>
    <row r="1311" customFormat="false" ht="12.95" hidden="false" customHeight="true" outlineLevel="0" collapsed="false">
      <c r="B1311" s="68"/>
      <c r="C1311" s="68"/>
      <c r="H1311" s="74" t="s">
        <v>1231</v>
      </c>
      <c r="I1311" s="62" t="s">
        <v>18</v>
      </c>
      <c r="X1311" s="76" t="n">
        <v>3421</v>
      </c>
      <c r="Y1311" s="5" t="n">
        <f aca="false">ROUND((X1311/$V$1309*100),2)</f>
        <v>17.36</v>
      </c>
      <c r="Z1311" s="5" t="n">
        <f aca="false">ROUND(X1311/J1309*100,2)</f>
        <v>7.35</v>
      </c>
    </row>
    <row r="1312" customFormat="false" ht="12.95" hidden="false" customHeight="true" outlineLevel="0" collapsed="false">
      <c r="B1312" s="68"/>
      <c r="C1312" s="68"/>
      <c r="H1312" s="74" t="s">
        <v>1232</v>
      </c>
      <c r="I1312" s="62" t="s">
        <v>22</v>
      </c>
      <c r="X1312" s="76" t="n">
        <v>2767</v>
      </c>
      <c r="Y1312" s="5" t="n">
        <f aca="false">ROUND((X1312/$V$1309*100),2)</f>
        <v>14.04</v>
      </c>
      <c r="Z1312" s="5" t="n">
        <f aca="false">ROUND(X1312/J1309*100,2)</f>
        <v>5.95</v>
      </c>
    </row>
    <row r="1313" customFormat="false" ht="12.95" hidden="false" customHeight="true" outlineLevel="0" collapsed="false">
      <c r="B1313" s="68"/>
      <c r="C1313" s="68"/>
      <c r="H1313" s="74" t="s">
        <v>1174</v>
      </c>
      <c r="I1313" s="62" t="s">
        <v>22</v>
      </c>
      <c r="X1313" s="76" t="n">
        <v>787</v>
      </c>
      <c r="Y1313" s="5" t="n">
        <f aca="false">ROUND((X1313/$V$1309*100),2)</f>
        <v>3.99</v>
      </c>
      <c r="Z1313" s="5" t="n">
        <f aca="false">ROUND(X1313/J1309*100,2)</f>
        <v>1.69</v>
      </c>
    </row>
    <row r="1314" customFormat="false" ht="12.95" hidden="false" customHeight="true" outlineLevel="0" collapsed="false">
      <c r="B1314" s="68"/>
      <c r="C1314" s="68"/>
      <c r="H1314" s="74" t="s">
        <v>1233</v>
      </c>
      <c r="I1314" s="62" t="s">
        <v>25</v>
      </c>
      <c r="X1314" s="76" t="n">
        <v>685</v>
      </c>
      <c r="Y1314" s="5" t="n">
        <f aca="false">ROUND((X1314/$V$1309*100),2)</f>
        <v>3.48</v>
      </c>
      <c r="Z1314" s="5" t="n">
        <f aca="false">ROUND(X1314/J1309*100,2)</f>
        <v>1.47</v>
      </c>
    </row>
    <row r="1315" customFormat="false" ht="12.95" hidden="false" customHeight="true" outlineLevel="0" collapsed="false">
      <c r="B1315" s="68"/>
      <c r="C1315" s="68"/>
      <c r="H1315" s="74" t="s">
        <v>1234</v>
      </c>
      <c r="I1315" s="62" t="s">
        <v>22</v>
      </c>
      <c r="X1315" s="76" t="n">
        <v>636</v>
      </c>
      <c r="Y1315" s="5" t="n">
        <f aca="false">ROUND((X1315/$V$1309*100),2)</f>
        <v>3.23</v>
      </c>
      <c r="Z1315" s="5" t="n">
        <f aca="false">ROUND(X1315/J1309*100,2)</f>
        <v>1.37</v>
      </c>
    </row>
    <row r="1316" customFormat="false" ht="12.95" hidden="false" customHeight="true" outlineLevel="0" collapsed="false">
      <c r="B1316" s="68"/>
      <c r="C1316" s="68"/>
      <c r="H1316" s="74" t="s">
        <v>1235</v>
      </c>
      <c r="I1316" s="62" t="s">
        <v>22</v>
      </c>
      <c r="X1316" s="76" t="n">
        <v>615</v>
      </c>
      <c r="Y1316" s="5" t="n">
        <f aca="false">ROUND((X1316/$V$1309*100),2)</f>
        <v>3.12</v>
      </c>
      <c r="Z1316" s="5" t="n">
        <f aca="false">ROUND(X1316/J1309*100,2)</f>
        <v>1.32</v>
      </c>
    </row>
    <row r="1317" customFormat="false" ht="12.95" hidden="false" customHeight="true" outlineLevel="0" collapsed="false">
      <c r="B1317" s="68"/>
      <c r="C1317" s="68"/>
      <c r="H1317" s="74" t="s">
        <v>1236</v>
      </c>
      <c r="I1317" s="62" t="s">
        <v>22</v>
      </c>
      <c r="X1317" s="76" t="n">
        <v>586</v>
      </c>
      <c r="Y1317" s="5" t="n">
        <f aca="false">ROUND((X1317/$V$1309*100),2)</f>
        <v>2.97</v>
      </c>
      <c r="Z1317" s="5" t="n">
        <f aca="false">ROUND(X1317/J1309*100,2)</f>
        <v>1.26</v>
      </c>
    </row>
    <row r="1318" customFormat="false" ht="12.95" hidden="false" customHeight="true" outlineLevel="0" collapsed="false">
      <c r="B1318" s="68"/>
      <c r="C1318" s="68"/>
      <c r="H1318" s="74" t="s">
        <v>1237</v>
      </c>
      <c r="I1318" s="62" t="s">
        <v>15</v>
      </c>
      <c r="X1318" s="76" t="n">
        <v>429</v>
      </c>
      <c r="Y1318" s="5" t="n">
        <f aca="false">ROUND((X1318/$V$1309*100),2)</f>
        <v>2.18</v>
      </c>
      <c r="Z1318" s="5" t="n">
        <f aca="false">ROUND(X1318/J1309*100,2)</f>
        <v>0.92</v>
      </c>
    </row>
    <row r="1319" customFormat="false" ht="12.95" hidden="false" customHeight="true" outlineLevel="0" collapsed="false">
      <c r="B1319" s="68"/>
      <c r="C1319" s="68"/>
      <c r="H1319" s="74" t="s">
        <v>1238</v>
      </c>
      <c r="I1319" s="62" t="s">
        <v>22</v>
      </c>
      <c r="X1319" s="76" t="n">
        <v>299</v>
      </c>
      <c r="Y1319" s="5" t="n">
        <f aca="false">ROUND((X1319/$V$1309*100),2)</f>
        <v>1.52</v>
      </c>
      <c r="Z1319" s="5" t="n">
        <f aca="false">ROUND(X1319/J1309*100,2)</f>
        <v>0.64</v>
      </c>
    </row>
    <row r="1320" customFormat="false" ht="12.95" hidden="false" customHeight="true" outlineLevel="0" collapsed="false">
      <c r="B1320" s="68"/>
      <c r="C1320" s="68"/>
      <c r="H1320" s="74" t="s">
        <v>1239</v>
      </c>
      <c r="I1320" s="62" t="s">
        <v>22</v>
      </c>
      <c r="X1320" s="76" t="n">
        <v>254</v>
      </c>
      <c r="Y1320" s="5" t="n">
        <f aca="false">ROUND((X1320/$V$1309*100),2)</f>
        <v>1.29</v>
      </c>
      <c r="Z1320" s="5" t="n">
        <f aca="false">ROUND(X1320/J1309*100,2)</f>
        <v>0.55</v>
      </c>
    </row>
    <row r="1321" customFormat="false" ht="12.95" hidden="false" customHeight="true" outlineLevel="0" collapsed="false">
      <c r="B1321" s="68"/>
      <c r="C1321" s="68"/>
      <c r="H1321" s="74" t="s">
        <v>1240</v>
      </c>
      <c r="I1321" s="62" t="s">
        <v>27</v>
      </c>
      <c r="X1321" s="76" t="n">
        <v>210</v>
      </c>
      <c r="Y1321" s="5" t="n">
        <f aca="false">ROUND((X1321/$V$1309*100),2)</f>
        <v>1.07</v>
      </c>
      <c r="Z1321" s="5" t="n">
        <f aca="false">ROUND(X1321/J1309*100,2)</f>
        <v>0.45</v>
      </c>
    </row>
    <row r="1322" customFormat="false" ht="12.95" hidden="false" customHeight="true" outlineLevel="0" collapsed="false">
      <c r="B1322" s="68"/>
      <c r="C1322" s="68"/>
      <c r="H1322" s="74" t="s">
        <v>1241</v>
      </c>
      <c r="I1322" s="62" t="s">
        <v>33</v>
      </c>
      <c r="X1322" s="76" t="n">
        <v>153</v>
      </c>
      <c r="Y1322" s="5" t="n">
        <f aca="false">ROUND((X1322/$V$1309*100),2)</f>
        <v>0.78</v>
      </c>
      <c r="Z1322" s="5" t="n">
        <f aca="false">ROUND(X1322/J1309*100,2)</f>
        <v>0.33</v>
      </c>
    </row>
    <row r="1323" customFormat="false" ht="12.95" hidden="false" customHeight="true" outlineLevel="0" collapsed="false">
      <c r="B1323" s="68"/>
      <c r="C1323" s="68"/>
      <c r="H1323" s="74" t="s">
        <v>1242</v>
      </c>
      <c r="I1323" s="62" t="s">
        <v>67</v>
      </c>
      <c r="X1323" s="76" t="n">
        <v>105</v>
      </c>
      <c r="Y1323" s="5" t="n">
        <f aca="false">ROUND((X1323/$V$1309*100),2)</f>
        <v>0.53</v>
      </c>
      <c r="Z1323" s="5" t="n">
        <f aca="false">ROUND(X1323/J1309*100,2)</f>
        <v>0.23</v>
      </c>
    </row>
    <row r="1324" customFormat="false" ht="12.95" hidden="false" customHeight="true" outlineLevel="0" collapsed="false">
      <c r="B1324" s="68"/>
      <c r="C1324" s="68"/>
      <c r="H1324" s="74" t="s">
        <v>1243</v>
      </c>
      <c r="I1324" s="62" t="s">
        <v>44</v>
      </c>
      <c r="X1324" s="76" t="n">
        <v>78</v>
      </c>
      <c r="Y1324" s="5" t="n">
        <f aca="false">ROUND((X1324/$V$1309*100),2)</f>
        <v>0.4</v>
      </c>
      <c r="Z1324" s="5" t="n">
        <f aca="false">ROUND(X1324/J1309*100,2)</f>
        <v>0.17</v>
      </c>
    </row>
    <row r="1325" customFormat="false" ht="12.95" hidden="false" customHeight="true" outlineLevel="0" collapsed="false">
      <c r="B1325" s="68"/>
      <c r="C1325" s="68"/>
      <c r="H1325" s="74" t="s">
        <v>1244</v>
      </c>
      <c r="I1325" s="62" t="s">
        <v>22</v>
      </c>
      <c r="X1325" s="76" t="n">
        <v>75</v>
      </c>
      <c r="Y1325" s="5" t="n">
        <f aca="false">ROUND((X1325/$V$1309*100),2)</f>
        <v>0.38</v>
      </c>
      <c r="Z1325" s="5" t="n">
        <f aca="false">ROUND(X1325/J1309*100,2)</f>
        <v>0.16</v>
      </c>
    </row>
    <row r="1326" customFormat="false" ht="12.95" hidden="false" customHeight="true" outlineLevel="0" collapsed="false">
      <c r="B1326" s="68"/>
      <c r="C1326" s="68"/>
      <c r="H1326" s="74" t="s">
        <v>401</v>
      </c>
      <c r="I1326" s="62" t="s">
        <v>22</v>
      </c>
      <c r="X1326" s="76" t="n">
        <v>53</v>
      </c>
      <c r="Y1326" s="5" t="n">
        <f aca="false">ROUND((X1326/$V$1309*100),2)</f>
        <v>0.27</v>
      </c>
      <c r="Z1326" s="5" t="n">
        <f aca="false">ROUND(X1326/J1309*100,2)</f>
        <v>0.11</v>
      </c>
    </row>
    <row r="1327" customFormat="false" ht="12.95" hidden="false" customHeight="true" outlineLevel="0" collapsed="false">
      <c r="B1327" s="68"/>
      <c r="C1327" s="68"/>
      <c r="H1327" s="74" t="s">
        <v>1245</v>
      </c>
      <c r="I1327" s="62" t="s">
        <v>22</v>
      </c>
      <c r="X1327" s="76" t="n">
        <v>36</v>
      </c>
      <c r="Y1327" s="5" t="n">
        <f aca="false">ROUND((X1327/$V$1309*100),2)</f>
        <v>0.18</v>
      </c>
      <c r="Z1327" s="5" t="n">
        <f aca="false">ROUND(X1327/J1309*100,2)</f>
        <v>0.08</v>
      </c>
    </row>
    <row r="1328" customFormat="false" ht="12.95" hidden="false" customHeight="true" outlineLevel="0" collapsed="false">
      <c r="B1328" s="68"/>
      <c r="C1328" s="68"/>
      <c r="H1328" s="84"/>
      <c r="I1328" s="81"/>
      <c r="X1328" s="85"/>
    </row>
    <row r="1329" customFormat="false" ht="12.95" hidden="false" customHeight="true" outlineLevel="0" collapsed="false">
      <c r="B1329" s="78" t="n">
        <v>135</v>
      </c>
      <c r="C1329" s="73" t="s">
        <v>1246</v>
      </c>
      <c r="H1329" s="74" t="s">
        <v>1247</v>
      </c>
      <c r="I1329" s="62" t="s">
        <v>22</v>
      </c>
      <c r="J1329" s="4" t="n">
        <v>40289</v>
      </c>
      <c r="V1329" s="75" t="n">
        <v>16284</v>
      </c>
      <c r="W1329" s="28" t="n">
        <f aca="false">ROUND((V1329/J1329*100),2)</f>
        <v>40.42</v>
      </c>
      <c r="X1329" s="76" t="n">
        <v>5606</v>
      </c>
      <c r="Y1329" s="5" t="n">
        <f aca="false">ROUND((X1329/$V$1329*100),2)</f>
        <v>34.43</v>
      </c>
      <c r="Z1329" s="5" t="n">
        <f aca="false">ROUND(X1329/J1329*100,2)</f>
        <v>13.91</v>
      </c>
    </row>
    <row r="1330" customFormat="false" ht="12.95" hidden="false" customHeight="true" outlineLevel="0" collapsed="false">
      <c r="B1330" s="68"/>
      <c r="C1330" s="68"/>
      <c r="H1330" s="74" t="s">
        <v>1248</v>
      </c>
      <c r="I1330" s="62" t="s">
        <v>18</v>
      </c>
      <c r="X1330" s="76" t="n">
        <v>3497</v>
      </c>
      <c r="Y1330" s="5" t="n">
        <f aca="false">ROUND((X1330/$V$1329*100),2)</f>
        <v>21.48</v>
      </c>
      <c r="Z1330" s="5" t="n">
        <f aca="false">ROUND(X1330/J1329*100,2)</f>
        <v>8.68</v>
      </c>
    </row>
    <row r="1331" customFormat="false" ht="12.95" hidden="false" customHeight="true" outlineLevel="0" collapsed="false">
      <c r="B1331" s="68"/>
      <c r="C1331" s="68"/>
      <c r="H1331" s="74" t="s">
        <v>1249</v>
      </c>
      <c r="I1331" s="62" t="s">
        <v>20</v>
      </c>
      <c r="X1331" s="76" t="n">
        <v>2503</v>
      </c>
      <c r="Y1331" s="5" t="n">
        <f aca="false">ROUND((X1331/$V$1329*100),2)</f>
        <v>15.37</v>
      </c>
      <c r="Z1331" s="5" t="n">
        <f aca="false">ROUND(X1331/J1329*100,2)</f>
        <v>6.21</v>
      </c>
    </row>
    <row r="1332" customFormat="false" ht="12.95" hidden="false" customHeight="true" outlineLevel="0" collapsed="false">
      <c r="B1332" s="68"/>
      <c r="C1332" s="68"/>
      <c r="H1332" s="74" t="s">
        <v>1250</v>
      </c>
      <c r="I1332" s="62" t="s">
        <v>15</v>
      </c>
      <c r="X1332" s="76" t="n">
        <v>2310</v>
      </c>
      <c r="Y1332" s="5" t="n">
        <f aca="false">ROUND((X1332/$V$1329*100),2)</f>
        <v>14.19</v>
      </c>
      <c r="Z1332" s="5" t="n">
        <f aca="false">ROUND(X1332/J1329*100,2)</f>
        <v>5.73</v>
      </c>
    </row>
    <row r="1333" customFormat="false" ht="12.95" hidden="false" customHeight="true" outlineLevel="0" collapsed="false">
      <c r="B1333" s="68"/>
      <c r="C1333" s="68"/>
      <c r="H1333" s="74" t="s">
        <v>1251</v>
      </c>
      <c r="I1333" s="62" t="s">
        <v>44</v>
      </c>
      <c r="X1333" s="76" t="n">
        <v>483</v>
      </c>
      <c r="Y1333" s="5" t="n">
        <f aca="false">ROUND((X1333/$V$1329*100),2)</f>
        <v>2.97</v>
      </c>
      <c r="Z1333" s="5" t="n">
        <f aca="false">ROUND(X1333/J1329*100,2)</f>
        <v>1.2</v>
      </c>
    </row>
    <row r="1334" customFormat="false" ht="12.95" hidden="false" customHeight="true" outlineLevel="0" collapsed="false">
      <c r="B1334" s="68"/>
      <c r="C1334" s="68"/>
      <c r="H1334" s="74" t="s">
        <v>1252</v>
      </c>
      <c r="I1334" s="62" t="s">
        <v>22</v>
      </c>
      <c r="X1334" s="76" t="n">
        <v>354</v>
      </c>
      <c r="Y1334" s="5" t="n">
        <f aca="false">ROUND((X1334/$V$1329*100),2)</f>
        <v>2.17</v>
      </c>
      <c r="Z1334" s="5" t="n">
        <f aca="false">ROUND(X1334/J1329*100,2)</f>
        <v>0.88</v>
      </c>
    </row>
    <row r="1335" customFormat="false" ht="12.95" hidden="false" customHeight="true" outlineLevel="0" collapsed="false">
      <c r="B1335" s="68"/>
      <c r="C1335" s="68"/>
      <c r="H1335" s="74" t="s">
        <v>113</v>
      </c>
      <c r="I1335" s="62" t="s">
        <v>22</v>
      </c>
      <c r="X1335" s="76" t="n">
        <v>325</v>
      </c>
      <c r="Y1335" s="5" t="n">
        <f aca="false">ROUND((X1335/$V$1329*100),2)</f>
        <v>2</v>
      </c>
      <c r="Z1335" s="5" t="n">
        <f aca="false">ROUND(X1335/J1329*100,2)</f>
        <v>0.81</v>
      </c>
    </row>
    <row r="1336" customFormat="false" ht="12.95" hidden="false" customHeight="true" outlineLevel="0" collapsed="false">
      <c r="B1336" s="68"/>
      <c r="C1336" s="68"/>
      <c r="H1336" s="74" t="s">
        <v>392</v>
      </c>
      <c r="I1336" s="62" t="s">
        <v>22</v>
      </c>
      <c r="X1336" s="76" t="n">
        <v>287</v>
      </c>
      <c r="Y1336" s="5" t="n">
        <f aca="false">ROUND((X1336/$V$1329*100),2)</f>
        <v>1.76</v>
      </c>
      <c r="Z1336" s="5" t="n">
        <f aca="false">ROUND(X1336/J1329*100,2)</f>
        <v>0.71</v>
      </c>
    </row>
    <row r="1337" customFormat="false" ht="12.95" hidden="false" customHeight="true" outlineLevel="0" collapsed="false">
      <c r="B1337" s="68"/>
      <c r="C1337" s="68"/>
      <c r="H1337" s="74" t="s">
        <v>1253</v>
      </c>
      <c r="I1337" s="62" t="s">
        <v>22</v>
      </c>
      <c r="X1337" s="76" t="n">
        <v>269</v>
      </c>
      <c r="Y1337" s="5" t="n">
        <f aca="false">ROUND((X1337/$V$1329*100),2)</f>
        <v>1.65</v>
      </c>
      <c r="Z1337" s="5" t="n">
        <f aca="false">ROUND(X1337/J1329*100,2)</f>
        <v>0.67</v>
      </c>
    </row>
    <row r="1338" customFormat="false" ht="12.95" hidden="false" customHeight="true" outlineLevel="0" collapsed="false">
      <c r="B1338" s="68"/>
      <c r="C1338" s="68"/>
      <c r="H1338" s="74" t="s">
        <v>1254</v>
      </c>
      <c r="I1338" s="62" t="s">
        <v>22</v>
      </c>
      <c r="X1338" s="76" t="n">
        <v>200</v>
      </c>
      <c r="Y1338" s="5" t="n">
        <f aca="false">ROUND((X1338/$V$1329*100),2)</f>
        <v>1.23</v>
      </c>
      <c r="Z1338" s="5" t="n">
        <f aca="false">ROUND(X1338/J1329*100,2)</f>
        <v>0.5</v>
      </c>
    </row>
    <row r="1339" customFormat="false" ht="12.95" hidden="false" customHeight="true" outlineLevel="0" collapsed="false">
      <c r="B1339" s="68"/>
      <c r="C1339" s="68"/>
      <c r="H1339" s="74" t="s">
        <v>68</v>
      </c>
      <c r="I1339" s="62" t="s">
        <v>22</v>
      </c>
      <c r="X1339" s="76" t="n">
        <v>186</v>
      </c>
      <c r="Y1339" s="5" t="n">
        <f aca="false">ROUND((X1339/$V$1329*100),2)</f>
        <v>1.14</v>
      </c>
      <c r="Z1339" s="5" t="n">
        <f aca="false">ROUND(X1339/J1329*100,2)</f>
        <v>0.46</v>
      </c>
    </row>
    <row r="1340" customFormat="false" ht="12.95" hidden="false" customHeight="true" outlineLevel="0" collapsed="false">
      <c r="B1340" s="68"/>
      <c r="C1340" s="68"/>
      <c r="H1340" s="74" t="s">
        <v>583</v>
      </c>
      <c r="I1340" s="62" t="s">
        <v>22</v>
      </c>
      <c r="X1340" s="76" t="n">
        <v>135</v>
      </c>
      <c r="Y1340" s="5" t="n">
        <f aca="false">ROUND((X1340/$V$1329*100),2)</f>
        <v>0.83</v>
      </c>
      <c r="Z1340" s="5" t="n">
        <f aca="false">ROUND(X1340/J1329*100,2)</f>
        <v>0.34</v>
      </c>
    </row>
    <row r="1341" customFormat="false" ht="12.95" hidden="false" customHeight="true" outlineLevel="0" collapsed="false">
      <c r="B1341" s="68"/>
      <c r="C1341" s="68"/>
      <c r="H1341" s="74" t="s">
        <v>1255</v>
      </c>
      <c r="I1341" s="62" t="s">
        <v>25</v>
      </c>
      <c r="X1341" s="76" t="n">
        <v>50</v>
      </c>
      <c r="Y1341" s="5" t="n">
        <f aca="false">ROUND((X1341/$V$1329*100),2)</f>
        <v>0.31</v>
      </c>
      <c r="Z1341" s="5" t="n">
        <f aca="false">ROUND(X1341/J1329*100,2)</f>
        <v>0.12</v>
      </c>
    </row>
    <row r="1342" customFormat="false" ht="12.95" hidden="false" customHeight="true" outlineLevel="0" collapsed="false">
      <c r="B1342" s="68"/>
      <c r="C1342" s="68"/>
      <c r="H1342" s="74" t="s">
        <v>691</v>
      </c>
      <c r="I1342" s="62" t="s">
        <v>33</v>
      </c>
      <c r="X1342" s="76" t="n">
        <v>35</v>
      </c>
      <c r="Y1342" s="5" t="n">
        <f aca="false">ROUND((X1342/$V$1329*100),2)</f>
        <v>0.21</v>
      </c>
      <c r="Z1342" s="5" t="n">
        <f aca="false">ROUND(X1342/J1329*100,2)</f>
        <v>0.09</v>
      </c>
    </row>
    <row r="1343" customFormat="false" ht="12.95" hidden="false" customHeight="true" outlineLevel="0" collapsed="false">
      <c r="B1343" s="68"/>
      <c r="C1343" s="68"/>
      <c r="H1343" s="74" t="s">
        <v>1256</v>
      </c>
      <c r="I1343" s="62" t="s">
        <v>22</v>
      </c>
      <c r="X1343" s="76" t="n">
        <v>29</v>
      </c>
      <c r="Y1343" s="5" t="n">
        <f aca="false">ROUND((X1343/$V$1329*100),2)</f>
        <v>0.18</v>
      </c>
      <c r="Z1343" s="5" t="n">
        <f aca="false">ROUND(X1343/J1329*100,2)</f>
        <v>0.07</v>
      </c>
    </row>
    <row r="1344" customFormat="false" ht="12.95" hidden="false" customHeight="true" outlineLevel="0" collapsed="false">
      <c r="B1344" s="68"/>
      <c r="C1344" s="68"/>
      <c r="H1344" s="74" t="s">
        <v>1242</v>
      </c>
      <c r="I1344" s="62" t="s">
        <v>22</v>
      </c>
      <c r="X1344" s="76" t="n">
        <v>15</v>
      </c>
      <c r="Y1344" s="5" t="n">
        <f aca="false">ROUND((X1344/$V$1329*100),2)</f>
        <v>0.09</v>
      </c>
      <c r="Z1344" s="5" t="n">
        <f aca="false">ROUND(X1344/J1329*100,2)</f>
        <v>0.04</v>
      </c>
    </row>
    <row r="1345" customFormat="false" ht="12.95" hidden="false" customHeight="true" outlineLevel="0" collapsed="false">
      <c r="B1345" s="68"/>
      <c r="C1345" s="68"/>
      <c r="H1345" s="84"/>
      <c r="I1345" s="81"/>
      <c r="X1345" s="85"/>
    </row>
    <row r="1346" customFormat="false" ht="12.95" hidden="false" customHeight="true" outlineLevel="0" collapsed="false">
      <c r="B1346" s="78" t="n">
        <v>136</v>
      </c>
      <c r="C1346" s="73" t="s">
        <v>1257</v>
      </c>
      <c r="H1346" s="74" t="s">
        <v>1258</v>
      </c>
      <c r="I1346" s="62" t="s">
        <v>18</v>
      </c>
      <c r="J1346" s="4" t="n">
        <v>60244</v>
      </c>
      <c r="V1346" s="75" t="n">
        <v>23328</v>
      </c>
      <c r="W1346" s="28" t="n">
        <f aca="false">ROUND((V1346/J1346*100),2)</f>
        <v>38.72</v>
      </c>
      <c r="X1346" s="76" t="n">
        <v>11950</v>
      </c>
      <c r="Y1346" s="5" t="n">
        <f aca="false">ROUND((X1346/$V$1346*100),2)</f>
        <v>51.23</v>
      </c>
      <c r="Z1346" s="5" t="n">
        <f aca="false">ROUND(X1346/J1346*100,2)</f>
        <v>19.84</v>
      </c>
    </row>
    <row r="1347" customFormat="false" ht="12.95" hidden="false" customHeight="true" outlineLevel="0" collapsed="false">
      <c r="B1347" s="68"/>
      <c r="C1347" s="68"/>
      <c r="H1347" s="74" t="s">
        <v>1259</v>
      </c>
      <c r="I1347" s="62" t="s">
        <v>20</v>
      </c>
      <c r="X1347" s="76" t="n">
        <v>4460</v>
      </c>
      <c r="Y1347" s="5" t="n">
        <f aca="false">ROUND((X1347/$V$1346*100),2)</f>
        <v>19.12</v>
      </c>
      <c r="Z1347" s="5" t="n">
        <f aca="false">ROUND(X1347/J1346*100,2)</f>
        <v>7.4</v>
      </c>
    </row>
    <row r="1348" customFormat="false" ht="12.95" hidden="false" customHeight="true" outlineLevel="0" collapsed="false">
      <c r="B1348" s="68"/>
      <c r="C1348" s="68"/>
      <c r="H1348" s="74" t="s">
        <v>1260</v>
      </c>
      <c r="I1348" s="62" t="s">
        <v>15</v>
      </c>
      <c r="X1348" s="76" t="n">
        <v>1676</v>
      </c>
      <c r="Y1348" s="5" t="n">
        <f aca="false">ROUND((X1348/$V$1346*100),2)</f>
        <v>7.18</v>
      </c>
      <c r="Z1348" s="5" t="n">
        <f aca="false">ROUND(X1348/J1346*100,2)</f>
        <v>2.78</v>
      </c>
    </row>
    <row r="1349" customFormat="false" ht="12.95" hidden="false" customHeight="true" outlineLevel="0" collapsed="false">
      <c r="B1349" s="68"/>
      <c r="C1349" s="68"/>
      <c r="H1349" s="74" t="s">
        <v>1261</v>
      </c>
      <c r="I1349" s="62" t="s">
        <v>22</v>
      </c>
      <c r="X1349" s="76" t="n">
        <v>1599</v>
      </c>
      <c r="Y1349" s="5" t="n">
        <f aca="false">ROUND((X1349/$V$1346*100),2)</f>
        <v>6.85</v>
      </c>
      <c r="Z1349" s="5" t="n">
        <f aca="false">ROUND(X1349/J1346*100,2)</f>
        <v>2.65</v>
      </c>
    </row>
    <row r="1350" customFormat="false" ht="12.95" hidden="false" customHeight="true" outlineLevel="0" collapsed="false">
      <c r="B1350" s="68"/>
      <c r="C1350" s="68"/>
      <c r="H1350" s="74" t="s">
        <v>1262</v>
      </c>
      <c r="I1350" s="62" t="s">
        <v>22</v>
      </c>
      <c r="X1350" s="76" t="n">
        <v>1268</v>
      </c>
      <c r="Y1350" s="5" t="n">
        <f aca="false">ROUND((X1350/$V$1346*100),2)</f>
        <v>5.44</v>
      </c>
      <c r="Z1350" s="5" t="n">
        <f aca="false">ROUND(X1350/J1346*100,2)</f>
        <v>2.1</v>
      </c>
    </row>
    <row r="1351" customFormat="false" ht="12.95" hidden="false" customHeight="true" outlineLevel="0" collapsed="false">
      <c r="B1351" s="68"/>
      <c r="C1351" s="68"/>
      <c r="H1351" s="74" t="s">
        <v>1263</v>
      </c>
      <c r="I1351" s="62" t="s">
        <v>22</v>
      </c>
      <c r="X1351" s="76" t="n">
        <v>518</v>
      </c>
      <c r="Y1351" s="5" t="n">
        <f aca="false">ROUND((X1351/$V$1346*100),2)</f>
        <v>2.22</v>
      </c>
      <c r="Z1351" s="5" t="n">
        <f aca="false">ROUND(X1351/J1346*100,2)</f>
        <v>0.86</v>
      </c>
    </row>
    <row r="1352" customFormat="false" ht="12.95" hidden="false" customHeight="true" outlineLevel="0" collapsed="false">
      <c r="B1352" s="68"/>
      <c r="C1352" s="68"/>
      <c r="H1352" s="74" t="s">
        <v>184</v>
      </c>
      <c r="I1352" s="62" t="s">
        <v>22</v>
      </c>
      <c r="X1352" s="76" t="n">
        <v>502</v>
      </c>
      <c r="Y1352" s="5" t="n">
        <f aca="false">ROUND((X1352/$V$1346*100),2)</f>
        <v>2.15</v>
      </c>
      <c r="Z1352" s="5" t="n">
        <f aca="false">ROUND(X1352/J1346*100,2)</f>
        <v>0.83</v>
      </c>
    </row>
    <row r="1353" customFormat="false" ht="12.95" hidden="false" customHeight="true" outlineLevel="0" collapsed="false">
      <c r="B1353" s="68"/>
      <c r="C1353" s="68"/>
      <c r="H1353" s="74" t="s">
        <v>1264</v>
      </c>
      <c r="I1353" s="62" t="s">
        <v>22</v>
      </c>
      <c r="X1353" s="76" t="n">
        <v>391</v>
      </c>
      <c r="Y1353" s="5" t="n">
        <f aca="false">ROUND((X1353/$V$1346*100),2)</f>
        <v>1.68</v>
      </c>
      <c r="Z1353" s="5" t="n">
        <f aca="false">ROUND(X1353/J1346*100,2)</f>
        <v>0.65</v>
      </c>
    </row>
    <row r="1354" customFormat="false" ht="12.95" hidden="false" customHeight="true" outlineLevel="0" collapsed="false">
      <c r="B1354" s="68"/>
      <c r="C1354" s="68"/>
      <c r="H1354" s="74" t="s">
        <v>1265</v>
      </c>
      <c r="I1354" s="62" t="s">
        <v>131</v>
      </c>
      <c r="X1354" s="76" t="n">
        <v>301</v>
      </c>
      <c r="Y1354" s="5" t="n">
        <f aca="false">ROUND((X1354/$V$1346*100),2)</f>
        <v>1.29</v>
      </c>
      <c r="Z1354" s="5" t="n">
        <f aca="false">ROUND(X1354/J1346*100,2)</f>
        <v>0.5</v>
      </c>
    </row>
    <row r="1355" customFormat="false" ht="12.95" hidden="false" customHeight="true" outlineLevel="0" collapsed="false">
      <c r="B1355" s="68"/>
      <c r="C1355" s="68"/>
      <c r="H1355" s="74" t="s">
        <v>1266</v>
      </c>
      <c r="I1355" s="62" t="s">
        <v>22</v>
      </c>
      <c r="X1355" s="76" t="n">
        <v>230</v>
      </c>
      <c r="Y1355" s="5" t="n">
        <f aca="false">ROUND((X1355/$V$1346*100),2)</f>
        <v>0.99</v>
      </c>
      <c r="Z1355" s="5" t="n">
        <f aca="false">ROUND(X1355/J1346*100,2)</f>
        <v>0.38</v>
      </c>
    </row>
    <row r="1356" customFormat="false" ht="12.95" hidden="false" customHeight="true" outlineLevel="0" collapsed="false">
      <c r="B1356" s="68"/>
      <c r="C1356" s="68"/>
      <c r="H1356" s="74" t="s">
        <v>321</v>
      </c>
      <c r="I1356" s="62" t="s">
        <v>22</v>
      </c>
      <c r="X1356" s="76" t="n">
        <v>146</v>
      </c>
      <c r="Y1356" s="5" t="n">
        <f aca="false">ROUND((X1356/$V$1346*100),2)</f>
        <v>0.63</v>
      </c>
      <c r="Z1356" s="5" t="n">
        <f aca="false">ROUND(X1356/J1346*100,2)</f>
        <v>0.24</v>
      </c>
    </row>
    <row r="1357" customFormat="false" ht="12.95" hidden="false" customHeight="true" outlineLevel="0" collapsed="false">
      <c r="B1357" s="68"/>
      <c r="C1357" s="68"/>
      <c r="H1357" s="74" t="s">
        <v>1267</v>
      </c>
      <c r="I1357" s="62" t="s">
        <v>22</v>
      </c>
      <c r="X1357" s="76" t="n">
        <v>107</v>
      </c>
      <c r="Y1357" s="5" t="n">
        <f aca="false">ROUND((X1357/$V$1346*100),2)</f>
        <v>0.46</v>
      </c>
      <c r="Z1357" s="5" t="n">
        <f aca="false">ROUND(X1357/J1346*100,2)</f>
        <v>0.18</v>
      </c>
    </row>
    <row r="1358" customFormat="false" ht="12.95" hidden="false" customHeight="true" outlineLevel="0" collapsed="false">
      <c r="B1358" s="68"/>
      <c r="C1358" s="68"/>
      <c r="H1358" s="74" t="s">
        <v>1268</v>
      </c>
      <c r="I1358" s="62" t="s">
        <v>67</v>
      </c>
      <c r="X1358" s="76" t="n">
        <v>80</v>
      </c>
      <c r="Y1358" s="5" t="n">
        <f aca="false">ROUND((X1358/$V$1346*100),2)</f>
        <v>0.34</v>
      </c>
      <c r="Z1358" s="5" t="n">
        <f aca="false">ROUND(X1358/J1346*100,2)</f>
        <v>0.13</v>
      </c>
    </row>
    <row r="1359" customFormat="false" ht="12.95" hidden="false" customHeight="true" outlineLevel="0" collapsed="false">
      <c r="B1359" s="68"/>
      <c r="C1359" s="68"/>
      <c r="H1359" s="74" t="s">
        <v>1269</v>
      </c>
      <c r="I1359" s="62" t="s">
        <v>44</v>
      </c>
      <c r="X1359" s="76" t="n">
        <v>64</v>
      </c>
      <c r="Y1359" s="5" t="n">
        <f aca="false">ROUND((X1359/$V$1346*100),2)</f>
        <v>0.27</v>
      </c>
      <c r="Z1359" s="5" t="n">
        <f aca="false">ROUND(X1359/J1346*100,2)</f>
        <v>0.11</v>
      </c>
    </row>
    <row r="1360" customFormat="false" ht="12.95" hidden="false" customHeight="true" outlineLevel="0" collapsed="false">
      <c r="B1360" s="68"/>
      <c r="C1360" s="68"/>
      <c r="H1360" s="74" t="s">
        <v>1270</v>
      </c>
      <c r="I1360" s="62" t="s">
        <v>33</v>
      </c>
      <c r="X1360" s="76" t="n">
        <v>36</v>
      </c>
      <c r="Y1360" s="5" t="n">
        <f aca="false">ROUND((X1360/$V$1346*100),2)</f>
        <v>0.15</v>
      </c>
      <c r="Z1360" s="5" t="n">
        <f aca="false">ROUND(X1360/J1346*100,2)</f>
        <v>0.06</v>
      </c>
    </row>
    <row r="1361" customFormat="false" ht="12.95" hidden="false" customHeight="true" outlineLevel="0" collapsed="false">
      <c r="B1361" s="68"/>
      <c r="C1361" s="68"/>
      <c r="H1361" s="84"/>
      <c r="I1361" s="81"/>
      <c r="X1361" s="85"/>
    </row>
    <row r="1362" customFormat="false" ht="12.95" hidden="false" customHeight="true" outlineLevel="0" collapsed="false">
      <c r="B1362" s="78" t="n">
        <v>137</v>
      </c>
      <c r="C1362" s="73" t="s">
        <v>1271</v>
      </c>
      <c r="H1362" s="74" t="s">
        <v>1272</v>
      </c>
      <c r="I1362" s="62" t="s">
        <v>20</v>
      </c>
      <c r="J1362" s="4" t="n">
        <v>38097</v>
      </c>
      <c r="V1362" s="75" t="n">
        <v>16783</v>
      </c>
      <c r="W1362" s="28" t="n">
        <f aca="false">ROUND((V1362/J1362*100),2)</f>
        <v>44.05</v>
      </c>
      <c r="X1362" s="76" t="n">
        <v>5883</v>
      </c>
      <c r="Y1362" s="5" t="n">
        <f aca="false">ROUND((X1362/$V$1362*100),2)</f>
        <v>35.05</v>
      </c>
      <c r="Z1362" s="5" t="n">
        <f aca="false">ROUND(X1362/J1362*100,2)</f>
        <v>15.44</v>
      </c>
    </row>
    <row r="1363" customFormat="false" ht="12.95" hidden="false" customHeight="true" outlineLevel="0" collapsed="false">
      <c r="B1363" s="68"/>
      <c r="C1363" s="68"/>
      <c r="H1363" s="74" t="s">
        <v>1273</v>
      </c>
      <c r="I1363" s="62" t="s">
        <v>18</v>
      </c>
      <c r="X1363" s="76" t="n">
        <v>5651</v>
      </c>
      <c r="Y1363" s="5" t="n">
        <f aca="false">ROUND((X1363/$V$1362*100),2)</f>
        <v>33.67</v>
      </c>
      <c r="Z1363" s="5" t="n">
        <f aca="false">ROUND(X1363/J1362*100,2)</f>
        <v>14.83</v>
      </c>
    </row>
    <row r="1364" customFormat="false" ht="12.95" hidden="false" customHeight="true" outlineLevel="0" collapsed="false">
      <c r="B1364" s="68"/>
      <c r="C1364" s="68"/>
      <c r="H1364" s="74" t="s">
        <v>1274</v>
      </c>
      <c r="I1364" s="62" t="s">
        <v>25</v>
      </c>
      <c r="X1364" s="76" t="n">
        <v>3832</v>
      </c>
      <c r="Y1364" s="5" t="n">
        <f aca="false">ROUND((X1364/$V$1362*100),2)</f>
        <v>22.83</v>
      </c>
      <c r="Z1364" s="5" t="n">
        <f aca="false">ROUND(X1364/J1362*100,2)</f>
        <v>10.06</v>
      </c>
    </row>
    <row r="1365" customFormat="false" ht="12.95" hidden="false" customHeight="true" outlineLevel="0" collapsed="false">
      <c r="B1365" s="68"/>
      <c r="C1365" s="68"/>
      <c r="H1365" s="74" t="s">
        <v>530</v>
      </c>
      <c r="I1365" s="62" t="s">
        <v>15</v>
      </c>
      <c r="X1365" s="76" t="n">
        <v>491</v>
      </c>
      <c r="Y1365" s="5" t="n">
        <f aca="false">ROUND((X1365/$V$1362*100),2)</f>
        <v>2.93</v>
      </c>
      <c r="Z1365" s="5" t="n">
        <f aca="false">ROUND(X1365/J1362*100,2)</f>
        <v>1.29</v>
      </c>
    </row>
    <row r="1366" customFormat="false" ht="12.95" hidden="false" customHeight="true" outlineLevel="0" collapsed="false">
      <c r="B1366" s="68"/>
      <c r="C1366" s="68"/>
      <c r="H1366" s="74" t="s">
        <v>1275</v>
      </c>
      <c r="I1366" s="62" t="s">
        <v>22</v>
      </c>
      <c r="X1366" s="76" t="n">
        <v>308</v>
      </c>
      <c r="Y1366" s="5" t="n">
        <f aca="false">ROUND((X1366/$V$1362*100),2)</f>
        <v>1.84</v>
      </c>
      <c r="Z1366" s="5" t="n">
        <f aca="false">ROUND(X1366/J1362*100,2)</f>
        <v>0.81</v>
      </c>
    </row>
    <row r="1367" customFormat="false" ht="12.95" hidden="false" customHeight="true" outlineLevel="0" collapsed="false">
      <c r="B1367" s="68"/>
      <c r="C1367" s="68"/>
      <c r="H1367" s="74" t="s">
        <v>1276</v>
      </c>
      <c r="I1367" s="62" t="s">
        <v>22</v>
      </c>
      <c r="X1367" s="76" t="n">
        <v>151</v>
      </c>
      <c r="Y1367" s="5" t="n">
        <f aca="false">ROUND((X1367/$V$1362*100),2)</f>
        <v>0.9</v>
      </c>
      <c r="Z1367" s="5" t="n">
        <f aca="false">ROUND(X1367/J1362*100,2)</f>
        <v>0.4</v>
      </c>
    </row>
    <row r="1368" customFormat="false" ht="12.95" hidden="false" customHeight="true" outlineLevel="0" collapsed="false">
      <c r="B1368" s="68"/>
      <c r="C1368" s="68"/>
      <c r="H1368" s="74" t="s">
        <v>1277</v>
      </c>
      <c r="I1368" s="62" t="s">
        <v>22</v>
      </c>
      <c r="X1368" s="76" t="n">
        <v>142</v>
      </c>
      <c r="Y1368" s="5" t="n">
        <f aca="false">ROUND((X1368/$V$1362*100),2)</f>
        <v>0.85</v>
      </c>
      <c r="Z1368" s="5" t="n">
        <f aca="false">ROUND(X1368/J1362*100,2)</f>
        <v>0.37</v>
      </c>
    </row>
    <row r="1369" customFormat="false" ht="12.95" hidden="false" customHeight="true" outlineLevel="0" collapsed="false">
      <c r="B1369" s="68"/>
      <c r="C1369" s="68"/>
      <c r="H1369" s="74" t="s">
        <v>671</v>
      </c>
      <c r="I1369" s="62" t="s">
        <v>22</v>
      </c>
      <c r="X1369" s="76" t="n">
        <v>110</v>
      </c>
      <c r="Y1369" s="5" t="n">
        <f aca="false">ROUND((X1369/$V$1362*100),2)</f>
        <v>0.66</v>
      </c>
      <c r="Z1369" s="5" t="n">
        <f aca="false">ROUND(X1369/J1362*100,2)</f>
        <v>0.29</v>
      </c>
    </row>
    <row r="1370" customFormat="false" ht="12.95" hidden="false" customHeight="true" outlineLevel="0" collapsed="false">
      <c r="B1370" s="68"/>
      <c r="C1370" s="68"/>
      <c r="H1370" s="74" t="s">
        <v>1278</v>
      </c>
      <c r="I1370" s="62" t="s">
        <v>44</v>
      </c>
      <c r="X1370" s="76" t="n">
        <v>78</v>
      </c>
      <c r="Y1370" s="5" t="n">
        <f aca="false">ROUND((X1370/$V$1362*100),2)</f>
        <v>0.46</v>
      </c>
      <c r="Z1370" s="5" t="n">
        <f aca="false">ROUND(X1370/J1362*100,2)</f>
        <v>0.2</v>
      </c>
    </row>
    <row r="1371" customFormat="false" ht="12.95" hidden="false" customHeight="true" outlineLevel="0" collapsed="false">
      <c r="B1371" s="68"/>
      <c r="C1371" s="68"/>
      <c r="H1371" s="74" t="s">
        <v>1279</v>
      </c>
      <c r="I1371" s="62" t="s">
        <v>239</v>
      </c>
      <c r="X1371" s="76" t="n">
        <v>77</v>
      </c>
      <c r="Y1371" s="5" t="n">
        <f aca="false">ROUND((X1371/$V$1362*100),2)</f>
        <v>0.46</v>
      </c>
      <c r="Z1371" s="5" t="n">
        <f aca="false">ROUND(X1371/J1362*100,2)</f>
        <v>0.2</v>
      </c>
    </row>
    <row r="1372" customFormat="false" ht="12.95" hidden="false" customHeight="true" outlineLevel="0" collapsed="false">
      <c r="B1372" s="68"/>
      <c r="C1372" s="68"/>
      <c r="H1372" s="74" t="s">
        <v>126</v>
      </c>
      <c r="I1372" s="62" t="s">
        <v>22</v>
      </c>
      <c r="X1372" s="76" t="n">
        <v>29</v>
      </c>
      <c r="Y1372" s="5" t="n">
        <f aca="false">ROUND((X1372/$V$1362*100),2)</f>
        <v>0.17</v>
      </c>
      <c r="Z1372" s="5" t="n">
        <f aca="false">ROUND(X1372/J1362*100,2)</f>
        <v>0.08</v>
      </c>
    </row>
    <row r="1373" customFormat="false" ht="12.95" hidden="false" customHeight="true" outlineLevel="0" collapsed="false">
      <c r="B1373" s="68"/>
      <c r="C1373" s="68"/>
      <c r="H1373" s="74" t="s">
        <v>1280</v>
      </c>
      <c r="I1373" s="62" t="s">
        <v>22</v>
      </c>
      <c r="X1373" s="76" t="n">
        <v>22</v>
      </c>
      <c r="Y1373" s="5" t="n">
        <f aca="false">ROUND((X1373/$V$1362*100),2)</f>
        <v>0.13</v>
      </c>
      <c r="Z1373" s="5" t="n">
        <f aca="false">ROUND(X1373/J1362*100,2)</f>
        <v>0.06</v>
      </c>
    </row>
    <row r="1374" customFormat="false" ht="12.95" hidden="false" customHeight="true" outlineLevel="0" collapsed="false">
      <c r="B1374" s="68"/>
      <c r="C1374" s="68"/>
      <c r="H1374" s="74" t="s">
        <v>1281</v>
      </c>
      <c r="I1374" s="62" t="s">
        <v>22</v>
      </c>
      <c r="X1374" s="76" t="n">
        <v>9</v>
      </c>
      <c r="Y1374" s="5" t="n">
        <f aca="false">ROUND((X1374/$V$1362*100),2)</f>
        <v>0.05</v>
      </c>
      <c r="Z1374" s="5" t="n">
        <f aca="false">ROUND(X1374/J1362*100,2)</f>
        <v>0.02</v>
      </c>
    </row>
    <row r="1375" customFormat="false" ht="12.95" hidden="false" customHeight="true" outlineLevel="0" collapsed="false">
      <c r="B1375" s="68"/>
      <c r="C1375" s="68"/>
      <c r="H1375" s="84"/>
      <c r="I1375" s="81"/>
      <c r="X1375" s="85"/>
    </row>
    <row r="1376" customFormat="false" ht="12.95" hidden="false" customHeight="true" outlineLevel="0" collapsed="false">
      <c r="B1376" s="78" t="n">
        <v>138</v>
      </c>
      <c r="C1376" s="73" t="s">
        <v>1282</v>
      </c>
      <c r="H1376" s="74" t="s">
        <v>1283</v>
      </c>
      <c r="I1376" s="62" t="s">
        <v>22</v>
      </c>
      <c r="J1376" s="4" t="n">
        <v>40083</v>
      </c>
      <c r="V1376" s="75" t="n">
        <v>16613</v>
      </c>
      <c r="W1376" s="28" t="n">
        <f aca="false">ROUND((V1376/J1376*100),2)</f>
        <v>41.45</v>
      </c>
      <c r="X1376" s="76" t="n">
        <v>6178</v>
      </c>
      <c r="Y1376" s="5" t="n">
        <f aca="false">ROUND((X1376/$V$1376*100),2)</f>
        <v>37.19</v>
      </c>
      <c r="Z1376" s="5" t="n">
        <f aca="false">ROUND(X1376/J1376*100,2)</f>
        <v>15.41</v>
      </c>
    </row>
    <row r="1377" customFormat="false" ht="12.95" hidden="false" customHeight="true" outlineLevel="0" collapsed="false">
      <c r="B1377" s="68"/>
      <c r="C1377" s="68"/>
      <c r="H1377" s="74" t="s">
        <v>1284</v>
      </c>
      <c r="I1377" s="62" t="s">
        <v>20</v>
      </c>
      <c r="X1377" s="76" t="n">
        <v>3980</v>
      </c>
      <c r="Y1377" s="5" t="n">
        <f aca="false">ROUND((X1377/$V$1376*100),2)</f>
        <v>23.96</v>
      </c>
      <c r="Z1377" s="5" t="n">
        <f aca="false">ROUND(X1377/J1376*100,2)</f>
        <v>9.93</v>
      </c>
    </row>
    <row r="1378" customFormat="false" ht="12.95" hidden="false" customHeight="true" outlineLevel="0" collapsed="false">
      <c r="B1378" s="68"/>
      <c r="C1378" s="68"/>
      <c r="H1378" s="74" t="s">
        <v>1285</v>
      </c>
      <c r="I1378" s="62" t="s">
        <v>18</v>
      </c>
      <c r="X1378" s="76" t="n">
        <v>2264</v>
      </c>
      <c r="Y1378" s="5" t="n">
        <f aca="false">ROUND((X1378/$V$1376*100),2)</f>
        <v>13.63</v>
      </c>
      <c r="Z1378" s="5" t="n">
        <f aca="false">ROUND(X1378/J1376*100,2)</f>
        <v>5.65</v>
      </c>
    </row>
    <row r="1379" customFormat="false" ht="12.95" hidden="false" customHeight="true" outlineLevel="0" collapsed="false">
      <c r="B1379" s="68"/>
      <c r="C1379" s="68"/>
      <c r="H1379" s="74" t="s">
        <v>1286</v>
      </c>
      <c r="I1379" s="62" t="s">
        <v>27</v>
      </c>
      <c r="X1379" s="76" t="n">
        <v>1852</v>
      </c>
      <c r="Y1379" s="5" t="n">
        <f aca="false">ROUND((X1379/$V$1376*100),2)</f>
        <v>11.15</v>
      </c>
      <c r="Z1379" s="5" t="n">
        <f aca="false">ROUND(X1379/J1376*100,2)</f>
        <v>4.62</v>
      </c>
    </row>
    <row r="1380" customFormat="false" ht="12.95" hidden="false" customHeight="true" outlineLevel="0" collapsed="false">
      <c r="B1380" s="68"/>
      <c r="C1380" s="68"/>
      <c r="H1380" s="74" t="s">
        <v>1287</v>
      </c>
      <c r="I1380" s="62" t="s">
        <v>15</v>
      </c>
      <c r="X1380" s="76" t="n">
        <v>1840</v>
      </c>
      <c r="Y1380" s="5" t="n">
        <f aca="false">ROUND((X1380/$V$1376*100),2)</f>
        <v>11.08</v>
      </c>
      <c r="Z1380" s="5" t="n">
        <f aca="false">ROUND(X1380/J1376*100,2)</f>
        <v>4.59</v>
      </c>
    </row>
    <row r="1381" customFormat="false" ht="12.95" hidden="false" customHeight="true" outlineLevel="0" collapsed="false">
      <c r="B1381" s="68"/>
      <c r="C1381" s="68"/>
      <c r="H1381" s="74" t="s">
        <v>1288</v>
      </c>
      <c r="I1381" s="62" t="s">
        <v>22</v>
      </c>
      <c r="X1381" s="76" t="n">
        <v>220</v>
      </c>
      <c r="Y1381" s="5" t="n">
        <f aca="false">ROUND((X1381/$V$1376*100),2)</f>
        <v>1.32</v>
      </c>
      <c r="Z1381" s="5" t="n">
        <f aca="false">ROUND(X1381/J1376*100,2)</f>
        <v>0.55</v>
      </c>
    </row>
    <row r="1382" customFormat="false" ht="12.95" hidden="false" customHeight="true" outlineLevel="0" collapsed="false">
      <c r="B1382" s="68"/>
      <c r="C1382" s="68"/>
      <c r="H1382" s="74" t="s">
        <v>177</v>
      </c>
      <c r="I1382" s="62" t="s">
        <v>33</v>
      </c>
      <c r="X1382" s="76" t="n">
        <v>212</v>
      </c>
      <c r="Y1382" s="5" t="n">
        <f aca="false">ROUND((X1382/$V$1376*100),2)</f>
        <v>1.28</v>
      </c>
      <c r="Z1382" s="5" t="n">
        <f aca="false">ROUND(X1382/J1376*100,2)</f>
        <v>0.53</v>
      </c>
    </row>
    <row r="1383" customFormat="false" ht="12.95" hidden="false" customHeight="true" outlineLevel="0" collapsed="false">
      <c r="B1383" s="68"/>
      <c r="C1383" s="68"/>
      <c r="H1383" s="74" t="s">
        <v>1289</v>
      </c>
      <c r="I1383" s="62" t="s">
        <v>131</v>
      </c>
      <c r="X1383" s="76" t="n">
        <v>67</v>
      </c>
      <c r="Y1383" s="5" t="n">
        <f aca="false">ROUND((X1383/$V$1376*100),2)</f>
        <v>0.4</v>
      </c>
      <c r="Z1383" s="5" t="n">
        <f aca="false">ROUND(X1383/J1376*100,2)</f>
        <v>0.17</v>
      </c>
    </row>
    <row r="1384" customFormat="false" ht="12.95" hidden="false" customHeight="true" outlineLevel="0" collapsed="false">
      <c r="B1384" s="68"/>
      <c r="C1384" s="68"/>
      <c r="H1384" s="84"/>
      <c r="I1384" s="81"/>
      <c r="X1384" s="85"/>
    </row>
    <row r="1385" customFormat="false" ht="12.95" hidden="false" customHeight="true" outlineLevel="0" collapsed="false">
      <c r="B1385" s="78" t="n">
        <v>139</v>
      </c>
      <c r="C1385" s="73" t="s">
        <v>1290</v>
      </c>
      <c r="H1385" s="74" t="s">
        <v>1291</v>
      </c>
      <c r="I1385" s="62" t="s">
        <v>33</v>
      </c>
      <c r="J1385" s="4" t="n">
        <v>37091</v>
      </c>
      <c r="V1385" s="75" t="n">
        <v>17578</v>
      </c>
      <c r="W1385" s="28" t="n">
        <f aca="false">ROUND((V1385/J1385*100),2)</f>
        <v>47.39</v>
      </c>
      <c r="X1385" s="76" t="n">
        <v>6069</v>
      </c>
      <c r="Y1385" s="5" t="n">
        <f aca="false">ROUND((X1385/$V$1385*100),2)</f>
        <v>34.53</v>
      </c>
      <c r="Z1385" s="5" t="n">
        <f aca="false">ROUND(X1385/J1385*100,2)</f>
        <v>16.36</v>
      </c>
    </row>
    <row r="1386" customFormat="false" ht="12.95" hidden="false" customHeight="true" outlineLevel="0" collapsed="false">
      <c r="B1386" s="68"/>
      <c r="C1386" s="68"/>
      <c r="H1386" s="74" t="s">
        <v>1292</v>
      </c>
      <c r="I1386" s="62" t="s">
        <v>18</v>
      </c>
      <c r="X1386" s="76" t="n">
        <v>2367</v>
      </c>
      <c r="Y1386" s="5" t="n">
        <f aca="false">ROUND((X1386/$V$1385*100),2)</f>
        <v>13.47</v>
      </c>
      <c r="Z1386" s="5" t="n">
        <f aca="false">ROUND(X1386/J1385*100,2)</f>
        <v>6.38</v>
      </c>
    </row>
    <row r="1387" customFormat="false" ht="12.95" hidden="false" customHeight="true" outlineLevel="0" collapsed="false">
      <c r="B1387" s="68"/>
      <c r="C1387" s="68"/>
      <c r="H1387" s="74" t="s">
        <v>1293</v>
      </c>
      <c r="I1387" s="62" t="s">
        <v>22</v>
      </c>
      <c r="X1387" s="76" t="n">
        <v>2219</v>
      </c>
      <c r="Y1387" s="5" t="n">
        <f aca="false">ROUND((X1387/$V$1385*100),2)</f>
        <v>12.62</v>
      </c>
      <c r="Z1387" s="5" t="n">
        <f aca="false">ROUND(X1387/J1385*100,2)</f>
        <v>5.98</v>
      </c>
    </row>
    <row r="1388" customFormat="false" ht="12.95" hidden="false" customHeight="true" outlineLevel="0" collapsed="false">
      <c r="B1388" s="68"/>
      <c r="C1388" s="68"/>
      <c r="H1388" s="74" t="s">
        <v>1294</v>
      </c>
      <c r="I1388" s="62" t="s">
        <v>15</v>
      </c>
      <c r="X1388" s="76" t="n">
        <v>2061</v>
      </c>
      <c r="Y1388" s="5" t="n">
        <f aca="false">ROUND((X1388/$V$1385*100),2)</f>
        <v>11.72</v>
      </c>
      <c r="Z1388" s="5" t="n">
        <f aca="false">ROUND(X1388/J1385*100,2)</f>
        <v>5.56</v>
      </c>
    </row>
    <row r="1389" customFormat="false" ht="12.95" hidden="false" customHeight="true" outlineLevel="0" collapsed="false">
      <c r="B1389" s="68"/>
      <c r="C1389" s="68"/>
      <c r="H1389" s="74" t="s">
        <v>1295</v>
      </c>
      <c r="I1389" s="62" t="s">
        <v>20</v>
      </c>
      <c r="X1389" s="76" t="n">
        <v>1749</v>
      </c>
      <c r="Y1389" s="5" t="n">
        <f aca="false">ROUND((X1389/$V$1385*100),2)</f>
        <v>9.95</v>
      </c>
      <c r="Z1389" s="5" t="n">
        <f aca="false">ROUND(X1389/J1385*100,2)</f>
        <v>4.72</v>
      </c>
    </row>
    <row r="1390" customFormat="false" ht="12.95" hidden="false" customHeight="true" outlineLevel="0" collapsed="false">
      <c r="B1390" s="68"/>
      <c r="C1390" s="68"/>
      <c r="H1390" s="74" t="s">
        <v>1296</v>
      </c>
      <c r="I1390" s="62" t="s">
        <v>22</v>
      </c>
      <c r="X1390" s="76" t="n">
        <v>846</v>
      </c>
      <c r="Y1390" s="5" t="n">
        <f aca="false">ROUND((X1390/$V$1385*100),2)</f>
        <v>4.81</v>
      </c>
      <c r="Z1390" s="5" t="n">
        <f aca="false">ROUND(X1390/J1385*100,2)</f>
        <v>2.28</v>
      </c>
    </row>
    <row r="1391" customFormat="false" ht="12.95" hidden="false" customHeight="true" outlineLevel="0" collapsed="false">
      <c r="B1391" s="68"/>
      <c r="C1391" s="68"/>
      <c r="H1391" s="74" t="s">
        <v>83</v>
      </c>
      <c r="I1391" s="62" t="s">
        <v>22</v>
      </c>
      <c r="X1391" s="76" t="n">
        <v>729</v>
      </c>
      <c r="Y1391" s="5" t="n">
        <f aca="false">ROUND((X1391/$V$1385*100),2)</f>
        <v>4.15</v>
      </c>
      <c r="Z1391" s="5" t="n">
        <f aca="false">ROUND(X1391/J1385*100,2)</f>
        <v>1.97</v>
      </c>
    </row>
    <row r="1392" customFormat="false" ht="12.95" hidden="false" customHeight="true" outlineLevel="0" collapsed="false">
      <c r="B1392" s="68"/>
      <c r="C1392" s="68"/>
      <c r="H1392" s="74" t="s">
        <v>1297</v>
      </c>
      <c r="I1392" s="62" t="s">
        <v>22</v>
      </c>
      <c r="X1392" s="76" t="n">
        <v>525</v>
      </c>
      <c r="Y1392" s="5" t="n">
        <f aca="false">ROUND((X1392/$V$1385*100),2)</f>
        <v>2.99</v>
      </c>
      <c r="Z1392" s="5" t="n">
        <f aca="false">ROUND(X1392/J1385*100,2)</f>
        <v>1.42</v>
      </c>
    </row>
    <row r="1393" customFormat="false" ht="12.95" hidden="false" customHeight="true" outlineLevel="0" collapsed="false">
      <c r="B1393" s="68"/>
      <c r="C1393" s="68"/>
      <c r="H1393" s="74" t="s">
        <v>1298</v>
      </c>
      <c r="I1393" s="62" t="s">
        <v>22</v>
      </c>
      <c r="X1393" s="76" t="n">
        <v>419</v>
      </c>
      <c r="Y1393" s="5" t="n">
        <f aca="false">ROUND((X1393/$V$1385*100),2)</f>
        <v>2.38</v>
      </c>
      <c r="Z1393" s="5" t="n">
        <f aca="false">ROUND(X1393/J1385*100,2)</f>
        <v>1.13</v>
      </c>
    </row>
    <row r="1394" customFormat="false" ht="12.95" hidden="false" customHeight="true" outlineLevel="0" collapsed="false">
      <c r="B1394" s="68"/>
      <c r="C1394" s="68"/>
      <c r="H1394" s="74" t="s">
        <v>1299</v>
      </c>
      <c r="I1394" s="62" t="s">
        <v>44</v>
      </c>
      <c r="X1394" s="76" t="n">
        <v>210</v>
      </c>
      <c r="Y1394" s="5" t="n">
        <f aca="false">ROUND((X1394/$V$1385*100),2)</f>
        <v>1.19</v>
      </c>
      <c r="Z1394" s="5" t="n">
        <f aca="false">ROUND(X1394/J1385*100,2)</f>
        <v>0.57</v>
      </c>
    </row>
    <row r="1395" customFormat="false" ht="12.95" hidden="false" customHeight="true" outlineLevel="0" collapsed="false">
      <c r="B1395" s="68"/>
      <c r="C1395" s="68"/>
      <c r="H1395" s="74" t="s">
        <v>1300</v>
      </c>
      <c r="I1395" s="62" t="s">
        <v>22</v>
      </c>
      <c r="X1395" s="76" t="n">
        <v>140</v>
      </c>
      <c r="Y1395" s="5" t="n">
        <f aca="false">ROUND((X1395/$V$1385*100),2)</f>
        <v>0.8</v>
      </c>
      <c r="Z1395" s="5" t="n">
        <f aca="false">ROUND(X1395/J1385*100,2)</f>
        <v>0.38</v>
      </c>
    </row>
    <row r="1396" customFormat="false" ht="12.95" hidden="false" customHeight="true" outlineLevel="0" collapsed="false">
      <c r="B1396" s="68"/>
      <c r="C1396" s="68"/>
      <c r="H1396" s="74" t="s">
        <v>1301</v>
      </c>
      <c r="I1396" s="62" t="s">
        <v>22</v>
      </c>
      <c r="X1396" s="76" t="n">
        <v>115</v>
      </c>
      <c r="Y1396" s="5" t="n">
        <f aca="false">ROUND((X1396/$V$1385*100),2)</f>
        <v>0.65</v>
      </c>
      <c r="Z1396" s="5" t="n">
        <f aca="false">ROUND(X1396/J1385*100,2)</f>
        <v>0.31</v>
      </c>
    </row>
    <row r="1397" customFormat="false" ht="12.95" hidden="false" customHeight="true" outlineLevel="0" collapsed="false">
      <c r="B1397" s="68"/>
      <c r="C1397" s="68"/>
      <c r="H1397" s="74" t="s">
        <v>1302</v>
      </c>
      <c r="I1397" s="62" t="s">
        <v>22</v>
      </c>
      <c r="X1397" s="76" t="n">
        <v>102</v>
      </c>
      <c r="Y1397" s="5" t="n">
        <f aca="false">ROUND((X1397/$V$1385*100),2)</f>
        <v>0.58</v>
      </c>
      <c r="Z1397" s="5" t="n">
        <f aca="false">ROUND(X1397/J1385*100,2)</f>
        <v>0.27</v>
      </c>
    </row>
    <row r="1398" customFormat="false" ht="12.95" hidden="false" customHeight="true" outlineLevel="0" collapsed="false">
      <c r="B1398" s="68"/>
      <c r="C1398" s="68"/>
      <c r="H1398" s="74" t="s">
        <v>1303</v>
      </c>
      <c r="I1398" s="62" t="s">
        <v>22</v>
      </c>
      <c r="X1398" s="76" t="n">
        <v>27</v>
      </c>
      <c r="Y1398" s="5" t="n">
        <f aca="false">ROUND((X1398/$V$1385*100),2)</f>
        <v>0.15</v>
      </c>
      <c r="Z1398" s="5" t="n">
        <f aca="false">ROUND(X1398/J1385*100,2)</f>
        <v>0.07</v>
      </c>
    </row>
    <row r="1399" customFormat="false" ht="12.95" hidden="false" customHeight="true" outlineLevel="0" collapsed="false">
      <c r="B1399" s="68"/>
      <c r="C1399" s="68"/>
      <c r="H1399" s="84"/>
      <c r="I1399" s="81"/>
      <c r="X1399" s="85"/>
    </row>
    <row r="1400" customFormat="false" ht="12.95" hidden="false" customHeight="true" outlineLevel="0" collapsed="false">
      <c r="B1400" s="78" t="n">
        <v>140</v>
      </c>
      <c r="C1400" s="73" t="s">
        <v>1304</v>
      </c>
      <c r="H1400" s="74" t="s">
        <v>1305</v>
      </c>
      <c r="I1400" s="62" t="s">
        <v>22</v>
      </c>
      <c r="J1400" s="4" t="n">
        <v>38207</v>
      </c>
      <c r="V1400" s="75" t="n">
        <v>26652</v>
      </c>
      <c r="W1400" s="28" t="n">
        <f aca="false">ROUND((V1400/J1400*100),2)</f>
        <v>69.76</v>
      </c>
      <c r="X1400" s="76" t="n">
        <v>7386</v>
      </c>
      <c r="Y1400" s="5" t="n">
        <f aca="false">ROUND((X1400/$V$1400*100),2)</f>
        <v>27.71</v>
      </c>
      <c r="Z1400" s="5" t="n">
        <f aca="false">ROUND(X1400/J1400*100,2)</f>
        <v>19.33</v>
      </c>
    </row>
    <row r="1401" customFormat="false" ht="12.95" hidden="false" customHeight="true" outlineLevel="0" collapsed="false">
      <c r="B1401" s="68"/>
      <c r="C1401" s="68"/>
      <c r="H1401" s="74" t="s">
        <v>1273</v>
      </c>
      <c r="I1401" s="62" t="s">
        <v>22</v>
      </c>
      <c r="X1401" s="76" t="n">
        <v>4318</v>
      </c>
      <c r="Y1401" s="5" t="n">
        <f aca="false">ROUND((X1401/$V$1400*100),2)</f>
        <v>16.2</v>
      </c>
      <c r="Z1401" s="5" t="n">
        <f aca="false">ROUND(X1401/J1400*100,2)</f>
        <v>11.3</v>
      </c>
    </row>
    <row r="1402" customFormat="false" ht="12.95" hidden="false" customHeight="true" outlineLevel="0" collapsed="false">
      <c r="B1402" s="68"/>
      <c r="C1402" s="68"/>
      <c r="H1402" s="74" t="s">
        <v>1306</v>
      </c>
      <c r="I1402" s="62" t="s">
        <v>20</v>
      </c>
      <c r="X1402" s="76" t="n">
        <v>4210</v>
      </c>
      <c r="Y1402" s="5" t="n">
        <f aca="false">ROUND((X1402/$V$1400*100),2)</f>
        <v>15.8</v>
      </c>
      <c r="Z1402" s="5" t="n">
        <f aca="false">ROUND(X1402/J1400*100,2)</f>
        <v>11.02</v>
      </c>
    </row>
    <row r="1403" customFormat="false" ht="12.95" hidden="false" customHeight="true" outlineLevel="0" collapsed="false">
      <c r="B1403" s="68"/>
      <c r="C1403" s="68"/>
      <c r="H1403" s="74" t="s">
        <v>1307</v>
      </c>
      <c r="I1403" s="62" t="s">
        <v>22</v>
      </c>
      <c r="X1403" s="76" t="n">
        <v>4117</v>
      </c>
      <c r="Y1403" s="5" t="n">
        <f aca="false">ROUND((X1403/$V$1400*100),2)</f>
        <v>15.45</v>
      </c>
      <c r="Z1403" s="5" t="n">
        <f aca="false">ROUND(X1403/J1400*100,2)</f>
        <v>10.78</v>
      </c>
    </row>
    <row r="1404" customFormat="false" ht="12.95" hidden="false" customHeight="true" outlineLevel="0" collapsed="false">
      <c r="B1404" s="68"/>
      <c r="C1404" s="68"/>
      <c r="H1404" s="74" t="s">
        <v>1308</v>
      </c>
      <c r="I1404" s="62" t="s">
        <v>15</v>
      </c>
      <c r="X1404" s="76" t="n">
        <v>3709</v>
      </c>
      <c r="Y1404" s="5" t="n">
        <f aca="false">ROUND((X1404/$V$1400*100),2)</f>
        <v>13.92</v>
      </c>
      <c r="Z1404" s="5" t="n">
        <f aca="false">ROUND(X1404/J1400*100,2)</f>
        <v>9.71</v>
      </c>
    </row>
    <row r="1405" customFormat="false" ht="12.95" hidden="false" customHeight="true" outlineLevel="0" collapsed="false">
      <c r="B1405" s="68"/>
      <c r="C1405" s="68"/>
      <c r="H1405" s="74" t="s">
        <v>1309</v>
      </c>
      <c r="I1405" s="62" t="s">
        <v>18</v>
      </c>
      <c r="X1405" s="76" t="n">
        <v>1486</v>
      </c>
      <c r="Y1405" s="5" t="n">
        <f aca="false">ROUND((X1405/$V$1400*100),2)</f>
        <v>5.58</v>
      </c>
      <c r="Z1405" s="5" t="n">
        <f aca="false">ROUND(X1405/J1400*100,2)</f>
        <v>3.89</v>
      </c>
    </row>
    <row r="1406" customFormat="false" ht="12.95" hidden="false" customHeight="true" outlineLevel="0" collapsed="false">
      <c r="B1406" s="68"/>
      <c r="C1406" s="68"/>
      <c r="H1406" s="74" t="s">
        <v>1310</v>
      </c>
      <c r="I1406" s="62" t="s">
        <v>33</v>
      </c>
      <c r="X1406" s="76" t="n">
        <v>849</v>
      </c>
      <c r="Y1406" s="5" t="n">
        <f aca="false">ROUND((X1406/$V$1400*100),2)</f>
        <v>3.19</v>
      </c>
      <c r="Z1406" s="5" t="n">
        <f aca="false">ROUND(X1406/J1400*100,2)</f>
        <v>2.22</v>
      </c>
    </row>
    <row r="1407" customFormat="false" ht="12.95" hidden="false" customHeight="true" outlineLevel="0" collapsed="false">
      <c r="B1407" s="68"/>
      <c r="C1407" s="68"/>
      <c r="H1407" s="74" t="s">
        <v>1311</v>
      </c>
      <c r="I1407" s="62" t="s">
        <v>22</v>
      </c>
      <c r="X1407" s="76" t="n">
        <v>241</v>
      </c>
      <c r="Y1407" s="5" t="n">
        <f aca="false">ROUND((X1407/$V$1400*100),2)</f>
        <v>0.9</v>
      </c>
      <c r="Z1407" s="5" t="n">
        <f aca="false">ROUND(X1407/J1400*100,2)</f>
        <v>0.63</v>
      </c>
    </row>
    <row r="1408" customFormat="false" ht="12.95" hidden="false" customHeight="true" outlineLevel="0" collapsed="false">
      <c r="B1408" s="68"/>
      <c r="C1408" s="68"/>
      <c r="H1408" s="74" t="s">
        <v>1312</v>
      </c>
      <c r="I1408" s="62" t="s">
        <v>22</v>
      </c>
      <c r="X1408" s="76" t="n">
        <v>215</v>
      </c>
      <c r="Y1408" s="5" t="n">
        <f aca="false">ROUND((X1408/$V$1400*100),2)</f>
        <v>0.81</v>
      </c>
      <c r="Z1408" s="5" t="n">
        <f aca="false">ROUND(X1408/J1400*100,2)</f>
        <v>0.56</v>
      </c>
    </row>
    <row r="1409" customFormat="false" ht="12.95" hidden="false" customHeight="true" outlineLevel="0" collapsed="false">
      <c r="B1409" s="68"/>
      <c r="C1409" s="68"/>
      <c r="H1409" s="74" t="s">
        <v>1313</v>
      </c>
      <c r="I1409" s="62" t="s">
        <v>22</v>
      </c>
      <c r="X1409" s="76" t="n">
        <v>121</v>
      </c>
      <c r="Y1409" s="5" t="n">
        <f aca="false">ROUND((X1409/$V$1400*100),2)</f>
        <v>0.45</v>
      </c>
      <c r="Z1409" s="5" t="n">
        <f aca="false">ROUND(X1409/J1400*100,2)</f>
        <v>0.32</v>
      </c>
    </row>
    <row r="1410" customFormat="false" ht="12.95" hidden="false" customHeight="true" outlineLevel="0" collapsed="false">
      <c r="B1410" s="68"/>
      <c r="C1410" s="68"/>
      <c r="H1410" s="84"/>
      <c r="I1410" s="81"/>
      <c r="X1410" s="85"/>
    </row>
    <row r="1411" customFormat="false" ht="12.95" hidden="false" customHeight="true" outlineLevel="0" collapsed="false">
      <c r="B1411" s="78" t="n">
        <v>141</v>
      </c>
      <c r="C1411" s="73" t="s">
        <v>1314</v>
      </c>
      <c r="H1411" s="74" t="s">
        <v>1315</v>
      </c>
      <c r="I1411" s="62" t="s">
        <v>18</v>
      </c>
      <c r="J1411" s="4" t="n">
        <v>26829</v>
      </c>
      <c r="V1411" s="75" t="n">
        <v>11943</v>
      </c>
      <c r="W1411" s="28" t="n">
        <f aca="false">ROUND((V1411/J1411*100),2)</f>
        <v>44.52</v>
      </c>
      <c r="X1411" s="76" t="n">
        <v>4024</v>
      </c>
      <c r="Y1411" s="5" t="n">
        <f aca="false">ROUND((X1411/$V$1411*100),2)</f>
        <v>33.69</v>
      </c>
      <c r="Z1411" s="5" t="n">
        <f aca="false">ROUND(X1411/J1411*100,2)</f>
        <v>15</v>
      </c>
    </row>
    <row r="1412" customFormat="false" ht="12.95" hidden="false" customHeight="true" outlineLevel="0" collapsed="false">
      <c r="B1412" s="68"/>
      <c r="C1412" s="68"/>
      <c r="H1412" s="74" t="s">
        <v>57</v>
      </c>
      <c r="I1412" s="62" t="s">
        <v>20</v>
      </c>
      <c r="X1412" s="76" t="n">
        <v>3044</v>
      </c>
      <c r="Y1412" s="5" t="n">
        <f aca="false">ROUND((X1412/$V$1411*100),2)</f>
        <v>25.49</v>
      </c>
      <c r="Z1412" s="5" t="n">
        <f aca="false">ROUND(X1412/J1411*100,2)</f>
        <v>11.35</v>
      </c>
    </row>
    <row r="1413" customFormat="false" ht="12.95" hidden="false" customHeight="true" outlineLevel="0" collapsed="false">
      <c r="B1413" s="68"/>
      <c r="C1413" s="68"/>
      <c r="H1413" s="74" t="s">
        <v>518</v>
      </c>
      <c r="I1413" s="62" t="s">
        <v>22</v>
      </c>
      <c r="X1413" s="76" t="n">
        <v>2420</v>
      </c>
      <c r="Y1413" s="5" t="n">
        <f aca="false">ROUND((X1413/$V$1411*100),2)</f>
        <v>20.26</v>
      </c>
      <c r="Z1413" s="5" t="n">
        <f aca="false">ROUND(X1413/J1411*100,2)</f>
        <v>9.02</v>
      </c>
    </row>
    <row r="1414" customFormat="false" ht="12.95" hidden="false" customHeight="true" outlineLevel="0" collapsed="false">
      <c r="B1414" s="68"/>
      <c r="C1414" s="68"/>
      <c r="H1414" s="74" t="s">
        <v>1316</v>
      </c>
      <c r="I1414" s="62" t="s">
        <v>15</v>
      </c>
      <c r="X1414" s="76" t="n">
        <v>1303</v>
      </c>
      <c r="Y1414" s="5" t="n">
        <f aca="false">ROUND((X1414/$V$1411*100),2)</f>
        <v>10.91</v>
      </c>
      <c r="Z1414" s="5" t="n">
        <f aca="false">ROUND(X1414/J1411*100,2)</f>
        <v>4.86</v>
      </c>
    </row>
    <row r="1415" customFormat="false" ht="12.95" hidden="false" customHeight="true" outlineLevel="0" collapsed="false">
      <c r="B1415" s="68"/>
      <c r="C1415" s="68"/>
      <c r="H1415" s="74" t="s">
        <v>1317</v>
      </c>
      <c r="I1415" s="62" t="s">
        <v>22</v>
      </c>
      <c r="X1415" s="76" t="n">
        <v>677</v>
      </c>
      <c r="Y1415" s="5" t="n">
        <f aca="false">ROUND((X1415/$V$1411*100),2)</f>
        <v>5.67</v>
      </c>
      <c r="Z1415" s="5" t="n">
        <f aca="false">ROUND(X1415/J1411*100,2)</f>
        <v>2.52</v>
      </c>
    </row>
    <row r="1416" customFormat="false" ht="12.95" hidden="false" customHeight="true" outlineLevel="0" collapsed="false">
      <c r="B1416" s="68"/>
      <c r="C1416" s="68"/>
      <c r="H1416" s="74" t="s">
        <v>1318</v>
      </c>
      <c r="I1416" s="62" t="s">
        <v>22</v>
      </c>
      <c r="X1416" s="76" t="n">
        <v>475</v>
      </c>
      <c r="Y1416" s="5" t="n">
        <f aca="false">ROUND((X1416/$V$1411*100),2)</f>
        <v>3.98</v>
      </c>
      <c r="Z1416" s="5" t="n">
        <f aca="false">ROUND(X1416/J1411*100,2)</f>
        <v>1.77</v>
      </c>
    </row>
    <row r="1417" customFormat="false" ht="12.95" hidden="false" customHeight="true" outlineLevel="0" collapsed="false">
      <c r="B1417" s="68"/>
      <c r="C1417" s="68"/>
      <c r="H1417" s="84"/>
      <c r="I1417" s="81"/>
      <c r="X1417" s="85"/>
    </row>
    <row r="1418" customFormat="false" ht="12.95" hidden="false" customHeight="true" outlineLevel="0" collapsed="false">
      <c r="B1418" s="78" t="n">
        <v>142</v>
      </c>
      <c r="C1418" s="73" t="s">
        <v>1319</v>
      </c>
      <c r="H1418" s="74" t="s">
        <v>1320</v>
      </c>
      <c r="I1418" s="62" t="s">
        <v>18</v>
      </c>
      <c r="J1418" s="4" t="n">
        <v>41072</v>
      </c>
      <c r="V1418" s="75" t="n">
        <v>13738</v>
      </c>
      <c r="W1418" s="28" t="n">
        <f aca="false">ROUND((V1418/J1418*100),2)</f>
        <v>33.45</v>
      </c>
      <c r="X1418" s="76" t="n">
        <v>3601</v>
      </c>
      <c r="Y1418" s="5" t="n">
        <f aca="false">ROUND((X1418/$V$1418*100),2)</f>
        <v>26.21</v>
      </c>
      <c r="Z1418" s="5" t="n">
        <f aca="false">ROUND(X1418/J1418*100,2)</f>
        <v>8.77</v>
      </c>
    </row>
    <row r="1419" customFormat="false" ht="12.95" hidden="false" customHeight="true" outlineLevel="0" collapsed="false">
      <c r="B1419" s="68"/>
      <c r="C1419" s="68"/>
      <c r="H1419" s="74" t="s">
        <v>1321</v>
      </c>
      <c r="I1419" s="62" t="s">
        <v>20</v>
      </c>
      <c r="X1419" s="76" t="n">
        <v>2867</v>
      </c>
      <c r="Y1419" s="5" t="n">
        <f aca="false">ROUND((X1419/$V$1418*100),2)</f>
        <v>20.87</v>
      </c>
      <c r="Z1419" s="5" t="n">
        <f aca="false">ROUND(X1419/J1418*100,2)</f>
        <v>6.98</v>
      </c>
    </row>
    <row r="1420" customFormat="false" ht="12.95" hidden="false" customHeight="true" outlineLevel="0" collapsed="false">
      <c r="B1420" s="68"/>
      <c r="C1420" s="68"/>
      <c r="H1420" s="74" t="s">
        <v>314</v>
      </c>
      <c r="I1420" s="62" t="s">
        <v>25</v>
      </c>
      <c r="X1420" s="76" t="n">
        <v>1361</v>
      </c>
      <c r="Y1420" s="5" t="n">
        <f aca="false">ROUND((X1420/$V$1418*100),2)</f>
        <v>9.91</v>
      </c>
      <c r="Z1420" s="5" t="n">
        <f aca="false">ROUND(X1420/J1418*100,2)</f>
        <v>3.31</v>
      </c>
    </row>
    <row r="1421" customFormat="false" ht="12.95" hidden="false" customHeight="true" outlineLevel="0" collapsed="false">
      <c r="B1421" s="68"/>
      <c r="C1421" s="68"/>
      <c r="H1421" s="74" t="s">
        <v>1322</v>
      </c>
      <c r="I1421" s="62" t="s">
        <v>15</v>
      </c>
      <c r="X1421" s="76" t="n">
        <v>1228</v>
      </c>
      <c r="Y1421" s="5" t="n">
        <f aca="false">ROUND((X1421/$V$1418*100),2)</f>
        <v>8.94</v>
      </c>
      <c r="Z1421" s="5" t="n">
        <f aca="false">ROUND(X1421/J1418*100,2)</f>
        <v>2.99</v>
      </c>
    </row>
    <row r="1422" customFormat="false" ht="12.95" hidden="false" customHeight="true" outlineLevel="0" collapsed="false">
      <c r="B1422" s="68"/>
      <c r="C1422" s="68"/>
      <c r="H1422" s="74" t="s">
        <v>1323</v>
      </c>
      <c r="I1422" s="62" t="s">
        <v>22</v>
      </c>
      <c r="X1422" s="76" t="n">
        <v>1140</v>
      </c>
      <c r="Y1422" s="5" t="n">
        <f aca="false">ROUND((X1422/$V$1418*100),2)</f>
        <v>8.3</v>
      </c>
      <c r="Z1422" s="5" t="n">
        <f aca="false">ROUND(X1422/J1418*100,2)</f>
        <v>2.78</v>
      </c>
    </row>
    <row r="1423" customFormat="false" ht="12.95" hidden="false" customHeight="true" outlineLevel="0" collapsed="false">
      <c r="B1423" s="68"/>
      <c r="C1423" s="68"/>
      <c r="H1423" s="74" t="s">
        <v>846</v>
      </c>
      <c r="I1423" s="62" t="s">
        <v>22</v>
      </c>
      <c r="X1423" s="76" t="n">
        <v>1104</v>
      </c>
      <c r="Y1423" s="5" t="n">
        <f aca="false">ROUND((X1423/$V$1418*100),2)</f>
        <v>8.04</v>
      </c>
      <c r="Z1423" s="5" t="n">
        <f aca="false">ROUND(X1423/J1418*100,2)</f>
        <v>2.69</v>
      </c>
    </row>
    <row r="1424" customFormat="false" ht="12.95" hidden="false" customHeight="true" outlineLevel="0" collapsed="false">
      <c r="B1424" s="68"/>
      <c r="C1424" s="68"/>
      <c r="H1424" s="74" t="s">
        <v>1324</v>
      </c>
      <c r="I1424" s="62" t="s">
        <v>33</v>
      </c>
      <c r="X1424" s="76" t="n">
        <v>338</v>
      </c>
      <c r="Y1424" s="5" t="n">
        <f aca="false">ROUND((X1424/$V$1418*100),2)</f>
        <v>2.46</v>
      </c>
      <c r="Z1424" s="5" t="n">
        <f aca="false">ROUND(X1424/J1418*100,2)</f>
        <v>0.82</v>
      </c>
    </row>
    <row r="1425" customFormat="false" ht="12.95" hidden="false" customHeight="true" outlineLevel="0" collapsed="false">
      <c r="B1425" s="68"/>
      <c r="C1425" s="68"/>
      <c r="H1425" s="74" t="s">
        <v>1325</v>
      </c>
      <c r="I1425" s="62" t="s">
        <v>22</v>
      </c>
      <c r="X1425" s="76" t="n">
        <v>325</v>
      </c>
      <c r="Y1425" s="5" t="n">
        <f aca="false">ROUND((X1425/$V$1418*100),2)</f>
        <v>2.37</v>
      </c>
      <c r="Z1425" s="5" t="n">
        <f aca="false">ROUND(X1425/J1418*100,2)</f>
        <v>0.79</v>
      </c>
    </row>
    <row r="1426" customFormat="false" ht="12.95" hidden="false" customHeight="true" outlineLevel="0" collapsed="false">
      <c r="B1426" s="68"/>
      <c r="C1426" s="68"/>
      <c r="H1426" s="74" t="s">
        <v>1326</v>
      </c>
      <c r="I1426" s="62" t="s">
        <v>22</v>
      </c>
      <c r="X1426" s="76" t="n">
        <v>316</v>
      </c>
      <c r="Y1426" s="5" t="n">
        <f aca="false">ROUND((X1426/$V$1418*100),2)</f>
        <v>2.3</v>
      </c>
      <c r="Z1426" s="5" t="n">
        <f aca="false">ROUND(X1426/J1418*100,2)</f>
        <v>0.77</v>
      </c>
    </row>
    <row r="1427" customFormat="false" ht="12.95" hidden="false" customHeight="true" outlineLevel="0" collapsed="false">
      <c r="B1427" s="68"/>
      <c r="C1427" s="68"/>
      <c r="H1427" s="74" t="s">
        <v>1327</v>
      </c>
      <c r="I1427" s="62" t="s">
        <v>22</v>
      </c>
      <c r="X1427" s="76" t="n">
        <v>300</v>
      </c>
      <c r="Y1427" s="5" t="n">
        <f aca="false">ROUND((X1427/$V$1418*100),2)</f>
        <v>2.18</v>
      </c>
      <c r="Z1427" s="5" t="n">
        <f aca="false">ROUND(X1427/J1418*100,2)</f>
        <v>0.73</v>
      </c>
    </row>
    <row r="1428" customFormat="false" ht="12.95" hidden="false" customHeight="true" outlineLevel="0" collapsed="false">
      <c r="B1428" s="68"/>
      <c r="C1428" s="68"/>
      <c r="H1428" s="74" t="s">
        <v>1328</v>
      </c>
      <c r="I1428" s="62" t="s">
        <v>22</v>
      </c>
      <c r="X1428" s="76" t="n">
        <v>210</v>
      </c>
      <c r="Y1428" s="5" t="n">
        <f aca="false">ROUND((X1428/$V$1418*100),2)</f>
        <v>1.53</v>
      </c>
      <c r="Z1428" s="5" t="n">
        <f aca="false">ROUND(X1428/J1418*100,2)</f>
        <v>0.51</v>
      </c>
    </row>
    <row r="1429" customFormat="false" ht="12.95" hidden="false" customHeight="true" outlineLevel="0" collapsed="false">
      <c r="B1429" s="68"/>
      <c r="C1429" s="68"/>
      <c r="H1429" s="74" t="s">
        <v>1329</v>
      </c>
      <c r="I1429" s="62" t="s">
        <v>22</v>
      </c>
      <c r="X1429" s="76" t="n">
        <v>207</v>
      </c>
      <c r="Y1429" s="5" t="n">
        <f aca="false">ROUND((X1429/$V$1418*100),2)</f>
        <v>1.51</v>
      </c>
      <c r="Z1429" s="5" t="n">
        <f aca="false">ROUND(X1429/J1418*100,2)</f>
        <v>0.5</v>
      </c>
    </row>
    <row r="1430" customFormat="false" ht="12.95" hidden="false" customHeight="true" outlineLevel="0" collapsed="false">
      <c r="B1430" s="68"/>
      <c r="C1430" s="68"/>
      <c r="H1430" s="74" t="s">
        <v>1330</v>
      </c>
      <c r="I1430" s="62" t="s">
        <v>22</v>
      </c>
      <c r="X1430" s="76" t="n">
        <v>203</v>
      </c>
      <c r="Y1430" s="5" t="n">
        <f aca="false">ROUND((X1430/$V$1418*100),2)</f>
        <v>1.48</v>
      </c>
      <c r="Z1430" s="5" t="n">
        <f aca="false">ROUND(X1430/J1418*100,2)</f>
        <v>0.49</v>
      </c>
    </row>
    <row r="1431" customFormat="false" ht="12.95" hidden="false" customHeight="true" outlineLevel="0" collapsed="false">
      <c r="B1431" s="68"/>
      <c r="C1431" s="68"/>
      <c r="H1431" s="74" t="s">
        <v>1331</v>
      </c>
      <c r="I1431" s="62" t="s">
        <v>22</v>
      </c>
      <c r="X1431" s="76" t="n">
        <v>189</v>
      </c>
      <c r="Y1431" s="5" t="n">
        <f aca="false">ROUND((X1431/$V$1418*100),2)</f>
        <v>1.38</v>
      </c>
      <c r="Z1431" s="5" t="n">
        <f aca="false">ROUND(X1431/J1418*100,2)</f>
        <v>0.46</v>
      </c>
    </row>
    <row r="1432" customFormat="false" ht="12.95" hidden="false" customHeight="true" outlineLevel="0" collapsed="false">
      <c r="B1432" s="68"/>
      <c r="C1432" s="68"/>
      <c r="H1432" s="74" t="s">
        <v>463</v>
      </c>
      <c r="I1432" s="62" t="s">
        <v>22</v>
      </c>
      <c r="X1432" s="76" t="n">
        <v>98</v>
      </c>
      <c r="Y1432" s="5" t="n">
        <f aca="false">ROUND((X1432/$V$1418*100),2)</f>
        <v>0.71</v>
      </c>
      <c r="Z1432" s="5" t="n">
        <f aca="false">ROUND(X1432/J1418*100,2)</f>
        <v>0.24</v>
      </c>
    </row>
    <row r="1433" customFormat="false" ht="12.95" hidden="false" customHeight="true" outlineLevel="0" collapsed="false">
      <c r="B1433" s="68"/>
      <c r="C1433" s="68"/>
      <c r="H1433" s="74" t="s">
        <v>1332</v>
      </c>
      <c r="I1433" s="62" t="s">
        <v>22</v>
      </c>
      <c r="X1433" s="76" t="n">
        <v>88</v>
      </c>
      <c r="Y1433" s="5" t="n">
        <f aca="false">ROUND((X1433/$V$1418*100),2)</f>
        <v>0.64</v>
      </c>
      <c r="Z1433" s="5" t="n">
        <f aca="false">ROUND(X1433/J1418*100,2)</f>
        <v>0.21</v>
      </c>
    </row>
    <row r="1434" customFormat="false" ht="12.95" hidden="false" customHeight="true" outlineLevel="0" collapsed="false">
      <c r="B1434" s="68"/>
      <c r="C1434" s="68"/>
      <c r="H1434" s="74" t="s">
        <v>1333</v>
      </c>
      <c r="I1434" s="62" t="s">
        <v>22</v>
      </c>
      <c r="X1434" s="76" t="n">
        <v>81</v>
      </c>
      <c r="Y1434" s="5" t="n">
        <f aca="false">ROUND((X1434/$V$1418*100),2)</f>
        <v>0.59</v>
      </c>
      <c r="Z1434" s="5" t="n">
        <f aca="false">ROUND(X1434/J1418*100,2)</f>
        <v>0.2</v>
      </c>
    </row>
    <row r="1435" customFormat="false" ht="12.95" hidden="false" customHeight="true" outlineLevel="0" collapsed="false">
      <c r="B1435" s="68"/>
      <c r="C1435" s="68"/>
      <c r="H1435" s="74" t="s">
        <v>1334</v>
      </c>
      <c r="I1435" s="62" t="s">
        <v>22</v>
      </c>
      <c r="X1435" s="76" t="n">
        <v>42</v>
      </c>
      <c r="Y1435" s="5" t="n">
        <f aca="false">ROUND((X1435/$V$1418*100),2)</f>
        <v>0.31</v>
      </c>
      <c r="Z1435" s="5" t="n">
        <f aca="false">ROUND(X1435/J1418*100,2)</f>
        <v>0.1</v>
      </c>
    </row>
    <row r="1436" customFormat="false" ht="12.95" hidden="false" customHeight="true" outlineLevel="0" collapsed="false">
      <c r="B1436" s="68"/>
      <c r="C1436" s="68"/>
      <c r="H1436" s="74" t="s">
        <v>1335</v>
      </c>
      <c r="I1436" s="62" t="s">
        <v>22</v>
      </c>
      <c r="X1436" s="76" t="n">
        <v>40</v>
      </c>
      <c r="Y1436" s="5" t="n">
        <f aca="false">ROUND((X1436/$V$1418*100),2)</f>
        <v>0.29</v>
      </c>
      <c r="Z1436" s="5" t="n">
        <f aca="false">ROUND(X1436/J1418*100,2)</f>
        <v>0.1</v>
      </c>
    </row>
    <row r="1437" customFormat="false" ht="12.95" hidden="false" customHeight="true" outlineLevel="0" collapsed="false">
      <c r="B1437" s="68"/>
      <c r="C1437" s="68"/>
      <c r="H1437" s="84"/>
      <c r="I1437" s="81"/>
      <c r="X1437" s="85"/>
    </row>
    <row r="1438" customFormat="false" ht="12.95" hidden="false" customHeight="true" outlineLevel="0" collapsed="false">
      <c r="B1438" s="78" t="n">
        <v>143</v>
      </c>
      <c r="C1438" s="73" t="s">
        <v>1336</v>
      </c>
      <c r="H1438" s="74" t="s">
        <v>1337</v>
      </c>
      <c r="I1438" s="62" t="s">
        <v>18</v>
      </c>
      <c r="J1438" s="4" t="n">
        <v>28928</v>
      </c>
      <c r="V1438" s="75" t="n">
        <v>14299</v>
      </c>
      <c r="W1438" s="28" t="n">
        <f aca="false">ROUND((V1438/J1438*100),2)</f>
        <v>49.43</v>
      </c>
      <c r="X1438" s="76" t="n">
        <v>5595</v>
      </c>
      <c r="Y1438" s="5" t="n">
        <f aca="false">ROUND((X1438/$V$1438*100),2)</f>
        <v>39.13</v>
      </c>
      <c r="Z1438" s="5" t="n">
        <f aca="false">ROUND(X1438/J1438*100,2)</f>
        <v>19.34</v>
      </c>
    </row>
    <row r="1439" customFormat="false" ht="12.95" hidden="false" customHeight="true" outlineLevel="0" collapsed="false">
      <c r="B1439" s="68"/>
      <c r="C1439" s="68"/>
      <c r="H1439" s="74" t="s">
        <v>293</v>
      </c>
      <c r="I1439" s="62" t="s">
        <v>15</v>
      </c>
      <c r="X1439" s="76" t="n">
        <v>4182</v>
      </c>
      <c r="Y1439" s="5" t="n">
        <f aca="false">ROUND((X1439/$V$1438*100),2)</f>
        <v>29.25</v>
      </c>
      <c r="Z1439" s="5" t="n">
        <f aca="false">ROUND(X1439/J1438*100,2)</f>
        <v>14.46</v>
      </c>
    </row>
    <row r="1440" customFormat="false" ht="12.95" hidden="false" customHeight="true" outlineLevel="0" collapsed="false">
      <c r="B1440" s="68"/>
      <c r="C1440" s="68"/>
      <c r="H1440" s="74" t="s">
        <v>1338</v>
      </c>
      <c r="I1440" s="62" t="s">
        <v>20</v>
      </c>
      <c r="X1440" s="76" t="n">
        <v>1860</v>
      </c>
      <c r="Y1440" s="5" t="n">
        <f aca="false">ROUND((X1440/$V$1438*100),2)</f>
        <v>13.01</v>
      </c>
      <c r="Z1440" s="5" t="n">
        <f aca="false">ROUND(X1440/J1438*100,2)</f>
        <v>6.43</v>
      </c>
    </row>
    <row r="1441" customFormat="false" ht="12.95" hidden="false" customHeight="true" outlineLevel="0" collapsed="false">
      <c r="B1441" s="68"/>
      <c r="C1441" s="68"/>
      <c r="H1441" s="74" t="s">
        <v>88</v>
      </c>
      <c r="I1441" s="62" t="s">
        <v>44</v>
      </c>
      <c r="X1441" s="76" t="n">
        <v>1209</v>
      </c>
      <c r="Y1441" s="5" t="n">
        <f aca="false">ROUND((X1441/$V$1438*100),2)</f>
        <v>8.46</v>
      </c>
      <c r="Z1441" s="5" t="n">
        <f aca="false">ROUND(X1441/J1438*100,2)</f>
        <v>4.18</v>
      </c>
    </row>
    <row r="1442" customFormat="false" ht="12.95" hidden="false" customHeight="true" outlineLevel="0" collapsed="false">
      <c r="B1442" s="68"/>
      <c r="C1442" s="68"/>
      <c r="H1442" s="74" t="s">
        <v>1339</v>
      </c>
      <c r="I1442" s="62" t="s">
        <v>22</v>
      </c>
      <c r="X1442" s="76" t="n">
        <v>603</v>
      </c>
      <c r="Y1442" s="5" t="n">
        <f aca="false">ROUND((X1442/$V$1438*100),2)</f>
        <v>4.22</v>
      </c>
      <c r="Z1442" s="5" t="n">
        <f aca="false">ROUND(X1442/J1438*100,2)</f>
        <v>2.08</v>
      </c>
    </row>
    <row r="1443" customFormat="false" ht="12.95" hidden="false" customHeight="true" outlineLevel="0" collapsed="false">
      <c r="B1443" s="68"/>
      <c r="C1443" s="68"/>
      <c r="H1443" s="74" t="s">
        <v>1340</v>
      </c>
      <c r="I1443" s="62" t="s">
        <v>22</v>
      </c>
      <c r="X1443" s="76" t="n">
        <v>368</v>
      </c>
      <c r="Y1443" s="5" t="n">
        <f aca="false">ROUND((X1443/$V$1438*100),2)</f>
        <v>2.57</v>
      </c>
      <c r="Z1443" s="5" t="n">
        <f aca="false">ROUND(X1443/J1438*100,2)</f>
        <v>1.27</v>
      </c>
    </row>
    <row r="1444" customFormat="false" ht="12.95" hidden="false" customHeight="true" outlineLevel="0" collapsed="false">
      <c r="B1444" s="68"/>
      <c r="C1444" s="68"/>
      <c r="H1444" s="74" t="s">
        <v>1091</v>
      </c>
      <c r="I1444" s="62" t="s">
        <v>33</v>
      </c>
      <c r="X1444" s="76" t="n">
        <v>154</v>
      </c>
      <c r="Y1444" s="5" t="n">
        <f aca="false">ROUND((X1444/$V$1438*100),2)</f>
        <v>1.08</v>
      </c>
      <c r="Z1444" s="5" t="n">
        <f aca="false">ROUND(X1444/J1438*100,2)</f>
        <v>0.53</v>
      </c>
    </row>
    <row r="1445" customFormat="false" ht="12.95" hidden="false" customHeight="true" outlineLevel="0" collapsed="false">
      <c r="B1445" s="68"/>
      <c r="C1445" s="68"/>
      <c r="H1445" s="74" t="s">
        <v>1341</v>
      </c>
      <c r="I1445" s="62" t="s">
        <v>22</v>
      </c>
      <c r="X1445" s="76" t="n">
        <v>121</v>
      </c>
      <c r="Y1445" s="5" t="n">
        <f aca="false">ROUND((X1445/$V$1438*100),2)</f>
        <v>0.85</v>
      </c>
      <c r="Z1445" s="5" t="n">
        <f aca="false">ROUND(X1445/J1438*100,2)</f>
        <v>0.42</v>
      </c>
    </row>
    <row r="1446" customFormat="false" ht="12.95" hidden="false" customHeight="true" outlineLevel="0" collapsed="false">
      <c r="B1446" s="68"/>
      <c r="C1446" s="68"/>
      <c r="H1446" s="74" t="s">
        <v>1342</v>
      </c>
      <c r="I1446" s="62" t="s">
        <v>22</v>
      </c>
      <c r="X1446" s="76" t="n">
        <v>79</v>
      </c>
      <c r="Y1446" s="5" t="n">
        <f aca="false">ROUND((X1446/$V$1438*100),2)</f>
        <v>0.55</v>
      </c>
      <c r="Z1446" s="5" t="n">
        <f aca="false">ROUND(X1446/J1438*100,2)</f>
        <v>0.27</v>
      </c>
    </row>
    <row r="1447" customFormat="false" ht="12.95" hidden="false" customHeight="true" outlineLevel="0" collapsed="false">
      <c r="B1447" s="68"/>
      <c r="C1447" s="68"/>
      <c r="H1447" s="74" t="s">
        <v>1343</v>
      </c>
      <c r="I1447" s="62" t="s">
        <v>22</v>
      </c>
      <c r="X1447" s="76" t="n">
        <v>74</v>
      </c>
      <c r="Y1447" s="5" t="n">
        <f aca="false">ROUND((X1447/$V$1438*100),2)</f>
        <v>0.52</v>
      </c>
      <c r="Z1447" s="5" t="n">
        <f aca="false">ROUND(X1447/J1438*100,2)</f>
        <v>0.26</v>
      </c>
    </row>
    <row r="1448" customFormat="false" ht="12.95" hidden="false" customHeight="true" outlineLevel="0" collapsed="false">
      <c r="B1448" s="68"/>
      <c r="C1448" s="68"/>
      <c r="H1448" s="74" t="s">
        <v>58</v>
      </c>
      <c r="I1448" s="62" t="s">
        <v>67</v>
      </c>
      <c r="X1448" s="76" t="n">
        <v>54</v>
      </c>
      <c r="Y1448" s="5" t="n">
        <f aca="false">ROUND((X1448/$V$1438*100),2)</f>
        <v>0.38</v>
      </c>
      <c r="Z1448" s="5" t="n">
        <f aca="false">ROUND(X1448/J1438*100,2)</f>
        <v>0.19</v>
      </c>
    </row>
    <row r="1449" customFormat="false" ht="12.95" hidden="false" customHeight="true" outlineLevel="0" collapsed="false">
      <c r="B1449" s="68"/>
      <c r="C1449" s="68"/>
      <c r="H1449" s="84"/>
      <c r="I1449" s="81"/>
      <c r="X1449" s="85"/>
    </row>
    <row r="1450" customFormat="false" ht="12.95" hidden="false" customHeight="true" outlineLevel="0" collapsed="false">
      <c r="B1450" s="78" t="n">
        <v>144</v>
      </c>
      <c r="C1450" s="73" t="s">
        <v>1344</v>
      </c>
      <c r="H1450" s="74" t="s">
        <v>1345</v>
      </c>
      <c r="I1450" s="62" t="s">
        <v>18</v>
      </c>
      <c r="J1450" s="4" t="n">
        <v>27780</v>
      </c>
      <c r="V1450" s="75" t="n">
        <v>10705</v>
      </c>
      <c r="W1450" s="28" t="n">
        <f aca="false">ROUND((V1450/J1450*100),2)</f>
        <v>38.53</v>
      </c>
      <c r="X1450" s="76" t="n">
        <v>4768</v>
      </c>
      <c r="Y1450" s="5" t="n">
        <f aca="false">ROUND((X1450/$V$1450*100),2)</f>
        <v>44.54</v>
      </c>
      <c r="Z1450" s="5" t="n">
        <f aca="false">ROUND(X1450/J1450*100,2)</f>
        <v>17.16</v>
      </c>
    </row>
    <row r="1451" customFormat="false" ht="12.95" hidden="false" customHeight="true" outlineLevel="0" collapsed="false">
      <c r="B1451" s="68"/>
      <c r="C1451" s="68"/>
      <c r="H1451" s="74" t="s">
        <v>105</v>
      </c>
      <c r="I1451" s="62" t="s">
        <v>20</v>
      </c>
      <c r="X1451" s="76" t="n">
        <v>3732</v>
      </c>
      <c r="Y1451" s="5" t="n">
        <f aca="false">ROUND((X1451/$V$1450*100),2)</f>
        <v>34.86</v>
      </c>
      <c r="Z1451" s="5" t="n">
        <f aca="false">ROUND(X1451/J1450*100,2)</f>
        <v>13.43</v>
      </c>
    </row>
    <row r="1452" customFormat="false" ht="12.95" hidden="false" customHeight="true" outlineLevel="0" collapsed="false">
      <c r="B1452" s="68"/>
      <c r="C1452" s="68"/>
      <c r="H1452" s="74" t="s">
        <v>1346</v>
      </c>
      <c r="I1452" s="62" t="s">
        <v>460</v>
      </c>
      <c r="X1452" s="76" t="n">
        <v>1220</v>
      </c>
      <c r="Y1452" s="5" t="n">
        <f aca="false">ROUND((X1452/$V$1450*100),2)</f>
        <v>11.4</v>
      </c>
      <c r="Z1452" s="5" t="n">
        <f aca="false">ROUND(X1452/J1450*100,2)</f>
        <v>4.39</v>
      </c>
    </row>
    <row r="1453" customFormat="false" ht="12.95" hidden="false" customHeight="true" outlineLevel="0" collapsed="false">
      <c r="B1453" s="68"/>
      <c r="C1453" s="68"/>
      <c r="H1453" s="74" t="s">
        <v>1347</v>
      </c>
      <c r="I1453" s="62" t="s">
        <v>15</v>
      </c>
      <c r="X1453" s="76" t="n">
        <v>675</v>
      </c>
      <c r="Y1453" s="5" t="n">
        <f aca="false">ROUND((X1453/$V$1450*100),2)</f>
        <v>6.31</v>
      </c>
      <c r="Z1453" s="5" t="n">
        <f aca="false">ROUND(X1453/J1450*100,2)</f>
        <v>2.43</v>
      </c>
    </row>
    <row r="1454" customFormat="false" ht="12.95" hidden="false" customHeight="true" outlineLevel="0" collapsed="false">
      <c r="B1454" s="68"/>
      <c r="C1454" s="68"/>
      <c r="H1454" s="74" t="s">
        <v>1348</v>
      </c>
      <c r="I1454" s="62" t="s">
        <v>44</v>
      </c>
      <c r="X1454" s="76" t="n">
        <v>246</v>
      </c>
      <c r="Y1454" s="5" t="n">
        <f aca="false">ROUND((X1454/$V$1450*100),2)</f>
        <v>2.3</v>
      </c>
      <c r="Z1454" s="5" t="n">
        <f aca="false">ROUND(X1454/J1450*100,2)</f>
        <v>0.89</v>
      </c>
    </row>
    <row r="1455" customFormat="false" ht="12.95" hidden="false" customHeight="true" outlineLevel="0" collapsed="false">
      <c r="B1455" s="68"/>
      <c r="C1455" s="68"/>
      <c r="H1455" s="74" t="s">
        <v>1349</v>
      </c>
      <c r="I1455" s="62" t="s">
        <v>22</v>
      </c>
      <c r="X1455" s="76" t="n">
        <v>64</v>
      </c>
      <c r="Y1455" s="5" t="n">
        <f aca="false">ROUND((X1455/$V$1450*100),2)</f>
        <v>0.6</v>
      </c>
      <c r="Z1455" s="5" t="n">
        <f aca="false">ROUND(X1455/J1450*100,2)</f>
        <v>0.23</v>
      </c>
    </row>
    <row r="1456" customFormat="false" ht="12.95" hidden="false" customHeight="true" outlineLevel="0" collapsed="false">
      <c r="B1456" s="68"/>
      <c r="C1456" s="68"/>
      <c r="H1456" s="84"/>
      <c r="I1456" s="81"/>
      <c r="X1456" s="85"/>
    </row>
    <row r="1457" customFormat="false" ht="12.95" hidden="false" customHeight="true" outlineLevel="0" collapsed="false">
      <c r="B1457" s="78" t="n">
        <v>145</v>
      </c>
      <c r="C1457" s="73" t="s">
        <v>1350</v>
      </c>
      <c r="H1457" s="74" t="s">
        <v>1351</v>
      </c>
      <c r="I1457" s="62" t="s">
        <v>18</v>
      </c>
      <c r="J1457" s="4" t="n">
        <v>34762</v>
      </c>
      <c r="V1457" s="75" t="n">
        <v>13599</v>
      </c>
      <c r="W1457" s="28" t="n">
        <f aca="false">ROUND((V1457/J1457*100),2)</f>
        <v>39.12</v>
      </c>
      <c r="X1457" s="76" t="n">
        <v>7380</v>
      </c>
      <c r="Y1457" s="5" t="n">
        <f aca="false">ROUND((X1457/$V$1457*100),2)</f>
        <v>54.27</v>
      </c>
      <c r="Z1457" s="5" t="n">
        <f aca="false">ROUND(X1457/J1457*100,2)</f>
        <v>21.23</v>
      </c>
    </row>
    <row r="1458" customFormat="false" ht="12.95" hidden="false" customHeight="true" outlineLevel="0" collapsed="false">
      <c r="B1458" s="68"/>
      <c r="C1458" s="68"/>
      <c r="H1458" s="74" t="s">
        <v>1291</v>
      </c>
      <c r="I1458" s="62" t="s">
        <v>22</v>
      </c>
      <c r="X1458" s="76" t="n">
        <v>2674</v>
      </c>
      <c r="Y1458" s="5" t="n">
        <f aca="false">ROUND((X1458/$V$1457*100),2)</f>
        <v>19.66</v>
      </c>
      <c r="Z1458" s="5" t="n">
        <f aca="false">ROUND(X1458/J1457*100,2)</f>
        <v>7.69</v>
      </c>
    </row>
    <row r="1459" customFormat="false" ht="12.95" hidden="false" customHeight="true" outlineLevel="0" collapsed="false">
      <c r="B1459" s="68"/>
      <c r="C1459" s="68"/>
      <c r="H1459" s="74" t="s">
        <v>1352</v>
      </c>
      <c r="I1459" s="62" t="s">
        <v>20</v>
      </c>
      <c r="X1459" s="76" t="n">
        <v>2403</v>
      </c>
      <c r="Y1459" s="5" t="n">
        <f aca="false">ROUND((X1459/$V$1457*100),2)</f>
        <v>17.67</v>
      </c>
      <c r="Z1459" s="5" t="n">
        <f aca="false">ROUND(X1459/J1457*100,2)</f>
        <v>6.91</v>
      </c>
    </row>
    <row r="1460" customFormat="false" ht="12.95" hidden="false" customHeight="true" outlineLevel="0" collapsed="false">
      <c r="B1460" s="68"/>
      <c r="C1460" s="68"/>
      <c r="H1460" s="74" t="s">
        <v>1353</v>
      </c>
      <c r="I1460" s="62" t="s">
        <v>22</v>
      </c>
      <c r="X1460" s="76" t="n">
        <v>404</v>
      </c>
      <c r="Y1460" s="5" t="n">
        <f aca="false">ROUND((X1460/$V$1457*100),2)</f>
        <v>2.97</v>
      </c>
      <c r="Z1460" s="5" t="n">
        <f aca="false">ROUND(X1460/J1457*100,2)</f>
        <v>1.16</v>
      </c>
    </row>
    <row r="1461" customFormat="false" ht="12.95" hidden="false" customHeight="true" outlineLevel="0" collapsed="false">
      <c r="B1461" s="68"/>
      <c r="C1461" s="68"/>
      <c r="H1461" s="74" t="s">
        <v>1354</v>
      </c>
      <c r="I1461" s="62" t="s">
        <v>22</v>
      </c>
      <c r="X1461" s="76" t="n">
        <v>333</v>
      </c>
      <c r="Y1461" s="5" t="n">
        <f aca="false">ROUND((X1461/$V$1457*100),2)</f>
        <v>2.45</v>
      </c>
      <c r="Z1461" s="5" t="n">
        <f aca="false">ROUND(X1461/J1457*100,2)</f>
        <v>0.96</v>
      </c>
    </row>
    <row r="1462" customFormat="false" ht="12.95" hidden="false" customHeight="true" outlineLevel="0" collapsed="false">
      <c r="B1462" s="68"/>
      <c r="C1462" s="68"/>
      <c r="H1462" s="74" t="s">
        <v>1355</v>
      </c>
      <c r="I1462" s="62" t="s">
        <v>22</v>
      </c>
      <c r="X1462" s="76" t="n">
        <v>138</v>
      </c>
      <c r="Y1462" s="5" t="n">
        <f aca="false">ROUND((X1462/$V$1457*100),2)</f>
        <v>1.01</v>
      </c>
      <c r="Z1462" s="5" t="n">
        <f aca="false">ROUND(X1462/J1457*100,2)</f>
        <v>0.4</v>
      </c>
    </row>
    <row r="1463" customFormat="false" ht="12.95" hidden="false" customHeight="true" outlineLevel="0" collapsed="false">
      <c r="B1463" s="68"/>
      <c r="C1463" s="68"/>
      <c r="H1463" s="74" t="s">
        <v>1356</v>
      </c>
      <c r="I1463" s="62" t="s">
        <v>131</v>
      </c>
      <c r="X1463" s="76" t="n">
        <v>91</v>
      </c>
      <c r="Y1463" s="5" t="n">
        <f aca="false">ROUND((X1463/$V$1457*100),2)</f>
        <v>0.67</v>
      </c>
      <c r="Z1463" s="5" t="n">
        <f aca="false">ROUND(X1463/J1457*100,2)</f>
        <v>0.26</v>
      </c>
    </row>
    <row r="1464" customFormat="false" ht="12.95" hidden="false" customHeight="true" outlineLevel="0" collapsed="false">
      <c r="B1464" s="68"/>
      <c r="C1464" s="68"/>
      <c r="H1464" s="74" t="s">
        <v>1357</v>
      </c>
      <c r="I1464" s="62" t="s">
        <v>33</v>
      </c>
      <c r="X1464" s="76" t="n">
        <v>84</v>
      </c>
      <c r="Y1464" s="5" t="n">
        <f aca="false">ROUND((X1464/$V$1457*100),2)</f>
        <v>0.62</v>
      </c>
      <c r="Z1464" s="5" t="n">
        <f aca="false">ROUND(X1464/J1457*100,2)</f>
        <v>0.24</v>
      </c>
    </row>
    <row r="1465" customFormat="false" ht="12.95" hidden="false" customHeight="true" outlineLevel="0" collapsed="false">
      <c r="B1465" s="68"/>
      <c r="C1465" s="68"/>
      <c r="H1465" s="74" t="s">
        <v>1358</v>
      </c>
      <c r="I1465" s="62" t="s">
        <v>22</v>
      </c>
      <c r="X1465" s="76" t="n">
        <v>61</v>
      </c>
      <c r="Y1465" s="5" t="n">
        <f aca="false">ROUND((X1465/$V$1457*100),2)</f>
        <v>0.45</v>
      </c>
      <c r="Z1465" s="5" t="n">
        <f aca="false">ROUND(X1465/J1457*100,2)</f>
        <v>0.18</v>
      </c>
    </row>
    <row r="1466" customFormat="false" ht="12.95" hidden="false" customHeight="true" outlineLevel="0" collapsed="false">
      <c r="B1466" s="68"/>
      <c r="C1466" s="68"/>
      <c r="H1466" s="74" t="s">
        <v>1359</v>
      </c>
      <c r="I1466" s="62" t="s">
        <v>22</v>
      </c>
      <c r="X1466" s="76" t="n">
        <v>25</v>
      </c>
      <c r="Y1466" s="5" t="n">
        <f aca="false">ROUND((X1466/$V$1457*100),2)</f>
        <v>0.18</v>
      </c>
      <c r="Z1466" s="5" t="n">
        <f aca="false">ROUND(X1466/J1457*100,2)</f>
        <v>0.07</v>
      </c>
    </row>
    <row r="1467" customFormat="false" ht="12.95" hidden="false" customHeight="true" outlineLevel="0" collapsed="false">
      <c r="B1467" s="68"/>
      <c r="C1467" s="68"/>
      <c r="H1467" s="74" t="s">
        <v>1360</v>
      </c>
      <c r="I1467" s="62" t="s">
        <v>22</v>
      </c>
      <c r="X1467" s="76" t="n">
        <v>6</v>
      </c>
      <c r="Y1467" s="5" t="n">
        <f aca="false">ROUND((X1467/$V$1457*100),2)</f>
        <v>0.04</v>
      </c>
      <c r="Z1467" s="5" t="n">
        <f aca="false">ROUND(X1467/J1457*100,2)</f>
        <v>0.02</v>
      </c>
    </row>
    <row r="1468" customFormat="false" ht="12.95" hidden="false" customHeight="true" outlineLevel="0" collapsed="false">
      <c r="B1468" s="68"/>
      <c r="C1468" s="68"/>
      <c r="H1468" s="84"/>
      <c r="I1468" s="81"/>
      <c r="X1468" s="85"/>
    </row>
    <row r="1469" customFormat="false" ht="12.95" hidden="false" customHeight="true" outlineLevel="0" collapsed="false">
      <c r="B1469" s="78" t="n">
        <v>146</v>
      </c>
      <c r="C1469" s="73" t="s">
        <v>1361</v>
      </c>
      <c r="H1469" s="74" t="s">
        <v>1305</v>
      </c>
      <c r="I1469" s="62" t="s">
        <v>18</v>
      </c>
      <c r="J1469" s="4" t="n">
        <v>37208</v>
      </c>
      <c r="V1469" s="75" t="n">
        <v>16313</v>
      </c>
      <c r="W1469" s="28" t="n">
        <f aca="false">ROUND((V1469/J1469*100),2)</f>
        <v>43.84</v>
      </c>
      <c r="X1469" s="76" t="n">
        <v>4090</v>
      </c>
      <c r="Y1469" s="5" t="n">
        <f aca="false">ROUND((X1469/$V$1469*100),2)</f>
        <v>25.07</v>
      </c>
      <c r="Z1469" s="5" t="n">
        <f aca="false">ROUND(X1469/J1469*100,2)</f>
        <v>10.99</v>
      </c>
    </row>
    <row r="1470" customFormat="false" ht="12.95" hidden="false" customHeight="true" outlineLevel="0" collapsed="false">
      <c r="B1470" s="68"/>
      <c r="C1470" s="68"/>
      <c r="H1470" s="74" t="s">
        <v>1362</v>
      </c>
      <c r="I1470" s="62" t="s">
        <v>20</v>
      </c>
      <c r="X1470" s="76" t="n">
        <v>3571</v>
      </c>
      <c r="Y1470" s="5" t="n">
        <f aca="false">ROUND((X1470/$V$1469*100),2)</f>
        <v>21.89</v>
      </c>
      <c r="Z1470" s="5" t="n">
        <f aca="false">ROUND(X1470/J1469*100,2)</f>
        <v>9.6</v>
      </c>
    </row>
    <row r="1471" customFormat="false" ht="12.95" hidden="false" customHeight="true" outlineLevel="0" collapsed="false">
      <c r="B1471" s="68"/>
      <c r="C1471" s="68"/>
      <c r="H1471" s="74" t="s">
        <v>1363</v>
      </c>
      <c r="I1471" s="62" t="s">
        <v>22</v>
      </c>
      <c r="X1471" s="76" t="n">
        <v>2611</v>
      </c>
      <c r="Y1471" s="5" t="n">
        <f aca="false">ROUND((X1471/$V$1469*100),2)</f>
        <v>16.01</v>
      </c>
      <c r="Z1471" s="5" t="n">
        <f aca="false">ROUND(X1471/J1469*100,2)</f>
        <v>7.02</v>
      </c>
    </row>
    <row r="1472" customFormat="false" ht="12.95" hidden="false" customHeight="true" outlineLevel="0" collapsed="false">
      <c r="B1472" s="68"/>
      <c r="C1472" s="68"/>
      <c r="H1472" s="74" t="s">
        <v>1364</v>
      </c>
      <c r="I1472" s="62" t="s">
        <v>22</v>
      </c>
      <c r="X1472" s="76" t="n">
        <v>2217</v>
      </c>
      <c r="Y1472" s="5" t="n">
        <f aca="false">ROUND((X1472/$V$1469*100),2)</f>
        <v>13.59</v>
      </c>
      <c r="Z1472" s="5" t="n">
        <f aca="false">ROUND(X1472/J1469*100,2)</f>
        <v>5.96</v>
      </c>
    </row>
    <row r="1473" customFormat="false" ht="12.95" hidden="false" customHeight="true" outlineLevel="0" collapsed="false">
      <c r="B1473" s="68"/>
      <c r="C1473" s="68"/>
      <c r="H1473" s="74" t="s">
        <v>111</v>
      </c>
      <c r="I1473" s="62" t="s">
        <v>22</v>
      </c>
      <c r="X1473" s="76" t="n">
        <v>849</v>
      </c>
      <c r="Y1473" s="5" t="n">
        <f aca="false">ROUND((X1473/$V$1469*100),2)</f>
        <v>5.2</v>
      </c>
      <c r="Z1473" s="5" t="n">
        <f aca="false">ROUND(X1473/J1469*100,2)</f>
        <v>2.28</v>
      </c>
    </row>
    <row r="1474" customFormat="false" ht="12.95" hidden="false" customHeight="true" outlineLevel="0" collapsed="false">
      <c r="B1474" s="68"/>
      <c r="C1474" s="68"/>
      <c r="H1474" s="74" t="s">
        <v>1365</v>
      </c>
      <c r="I1474" s="62" t="s">
        <v>22</v>
      </c>
      <c r="X1474" s="76" t="n">
        <v>698</v>
      </c>
      <c r="Y1474" s="5" t="n">
        <f aca="false">ROUND((X1474/$V$1469*100),2)</f>
        <v>4.28</v>
      </c>
      <c r="Z1474" s="5" t="n">
        <f aca="false">ROUND(X1474/J1469*100,2)</f>
        <v>1.88</v>
      </c>
    </row>
    <row r="1475" customFormat="false" ht="12.95" hidden="false" customHeight="true" outlineLevel="0" collapsed="false">
      <c r="B1475" s="68"/>
      <c r="C1475" s="68"/>
      <c r="H1475" s="74" t="s">
        <v>77</v>
      </c>
      <c r="I1475" s="62" t="s">
        <v>15</v>
      </c>
      <c r="X1475" s="76" t="n">
        <v>438</v>
      </c>
      <c r="Y1475" s="5" t="n">
        <f aca="false">ROUND((X1475/$V$1469*100),2)</f>
        <v>2.68</v>
      </c>
      <c r="Z1475" s="5" t="n">
        <f aca="false">ROUND(X1475/J1469*100,2)</f>
        <v>1.18</v>
      </c>
    </row>
    <row r="1476" customFormat="false" ht="12.95" hidden="false" customHeight="true" outlineLevel="0" collapsed="false">
      <c r="B1476" s="68"/>
      <c r="C1476" s="68"/>
      <c r="H1476" s="74" t="s">
        <v>1366</v>
      </c>
      <c r="I1476" s="62" t="s">
        <v>33</v>
      </c>
      <c r="X1476" s="76" t="n">
        <v>363</v>
      </c>
      <c r="Y1476" s="5" t="n">
        <f aca="false">ROUND((X1476/$V$1469*100),2)</f>
        <v>2.23</v>
      </c>
      <c r="Z1476" s="5" t="n">
        <f aca="false">ROUND(X1476/J1469*100,2)</f>
        <v>0.98</v>
      </c>
    </row>
    <row r="1477" customFormat="false" ht="12.95" hidden="false" customHeight="true" outlineLevel="0" collapsed="false">
      <c r="B1477" s="68"/>
      <c r="C1477" s="68"/>
      <c r="H1477" s="74" t="s">
        <v>1367</v>
      </c>
      <c r="I1477" s="62" t="s">
        <v>22</v>
      </c>
      <c r="X1477" s="76" t="n">
        <v>287</v>
      </c>
      <c r="Y1477" s="5" t="n">
        <f aca="false">ROUND((X1477/$V$1469*100),2)</f>
        <v>1.76</v>
      </c>
      <c r="Z1477" s="5" t="n">
        <f aca="false">ROUND(X1477/J1469*100,2)</f>
        <v>0.77</v>
      </c>
    </row>
    <row r="1478" customFormat="false" ht="12.95" hidden="false" customHeight="true" outlineLevel="0" collapsed="false">
      <c r="B1478" s="68"/>
      <c r="C1478" s="68"/>
      <c r="H1478" s="74" t="s">
        <v>1368</v>
      </c>
      <c r="I1478" s="62" t="s">
        <v>22</v>
      </c>
      <c r="X1478" s="76" t="n">
        <v>252</v>
      </c>
      <c r="Y1478" s="5" t="n">
        <f aca="false">ROUND((X1478/$V$1469*100),2)</f>
        <v>1.54</v>
      </c>
      <c r="Z1478" s="5" t="n">
        <f aca="false">ROUND(X1478/J1469*100,2)</f>
        <v>0.68</v>
      </c>
    </row>
    <row r="1479" customFormat="false" ht="12.95" hidden="false" customHeight="true" outlineLevel="0" collapsed="false">
      <c r="B1479" s="68"/>
      <c r="C1479" s="68"/>
      <c r="H1479" s="74" t="s">
        <v>1369</v>
      </c>
      <c r="I1479" s="62" t="s">
        <v>22</v>
      </c>
      <c r="X1479" s="76" t="n">
        <v>248</v>
      </c>
      <c r="Y1479" s="5" t="n">
        <f aca="false">ROUND((X1479/$V$1469*100),2)</f>
        <v>1.52</v>
      </c>
      <c r="Z1479" s="5" t="n">
        <f aca="false">ROUND(X1479/J1469*100,2)</f>
        <v>0.67</v>
      </c>
    </row>
    <row r="1480" customFormat="false" ht="12.95" hidden="false" customHeight="true" outlineLevel="0" collapsed="false">
      <c r="B1480" s="68"/>
      <c r="C1480" s="68"/>
      <c r="H1480" s="74" t="s">
        <v>518</v>
      </c>
      <c r="I1480" s="62" t="s">
        <v>22</v>
      </c>
      <c r="X1480" s="76" t="n">
        <v>224</v>
      </c>
      <c r="Y1480" s="5" t="n">
        <f aca="false">ROUND((X1480/$V$1469*100),2)</f>
        <v>1.37</v>
      </c>
      <c r="Z1480" s="5" t="n">
        <f aca="false">ROUND(X1480/J1469*100,2)</f>
        <v>0.6</v>
      </c>
    </row>
    <row r="1481" customFormat="false" ht="12.95" hidden="false" customHeight="true" outlineLevel="0" collapsed="false">
      <c r="B1481" s="68"/>
      <c r="C1481" s="68"/>
      <c r="H1481" s="74" t="s">
        <v>1370</v>
      </c>
      <c r="I1481" s="62" t="s">
        <v>67</v>
      </c>
      <c r="X1481" s="76" t="n">
        <v>137</v>
      </c>
      <c r="Y1481" s="5" t="n">
        <f aca="false">ROUND((X1481/$V$1469*100),2)</f>
        <v>0.84</v>
      </c>
      <c r="Z1481" s="5" t="n">
        <f aca="false">ROUND(X1481/J1469*100,2)</f>
        <v>0.37</v>
      </c>
    </row>
    <row r="1482" customFormat="false" ht="12.95" hidden="false" customHeight="true" outlineLevel="0" collapsed="false">
      <c r="B1482" s="68"/>
      <c r="C1482" s="68"/>
      <c r="H1482" s="74" t="s">
        <v>1371</v>
      </c>
      <c r="I1482" s="62" t="s">
        <v>22</v>
      </c>
      <c r="X1482" s="76" t="n">
        <v>111</v>
      </c>
      <c r="Y1482" s="5" t="n">
        <f aca="false">ROUND((X1482/$V$1469*100),2)</f>
        <v>0.68</v>
      </c>
      <c r="Z1482" s="5" t="n">
        <f aca="false">ROUND(X1482/J1469*100,2)</f>
        <v>0.3</v>
      </c>
    </row>
    <row r="1483" customFormat="false" ht="12.95" hidden="false" customHeight="true" outlineLevel="0" collapsed="false">
      <c r="B1483" s="68"/>
      <c r="C1483" s="68"/>
      <c r="H1483" s="74" t="s">
        <v>1372</v>
      </c>
      <c r="I1483" s="62" t="s">
        <v>22</v>
      </c>
      <c r="X1483" s="76" t="n">
        <v>109</v>
      </c>
      <c r="Y1483" s="5" t="n">
        <f aca="false">ROUND((X1483/$V$1469*100),2)</f>
        <v>0.67</v>
      </c>
      <c r="Z1483" s="5" t="n">
        <f aca="false">ROUND(X1483/J1469*100,2)</f>
        <v>0.29</v>
      </c>
    </row>
    <row r="1484" customFormat="false" ht="12.95" hidden="false" customHeight="true" outlineLevel="0" collapsed="false">
      <c r="B1484" s="68"/>
      <c r="C1484" s="68"/>
      <c r="H1484" s="74" t="s">
        <v>1373</v>
      </c>
      <c r="I1484" s="62" t="s">
        <v>25</v>
      </c>
      <c r="X1484" s="76" t="n">
        <v>72</v>
      </c>
      <c r="Y1484" s="5" t="n">
        <f aca="false">ROUND((X1484/$V$1469*100),2)</f>
        <v>0.44</v>
      </c>
      <c r="Z1484" s="5" t="n">
        <f aca="false">ROUND(X1484/J1469*100,2)</f>
        <v>0.19</v>
      </c>
    </row>
    <row r="1485" customFormat="false" ht="12.95" hidden="false" customHeight="true" outlineLevel="0" collapsed="false">
      <c r="B1485" s="68"/>
      <c r="C1485" s="68"/>
      <c r="H1485" s="74" t="s">
        <v>1374</v>
      </c>
      <c r="I1485" s="62" t="s">
        <v>22</v>
      </c>
      <c r="X1485" s="76" t="n">
        <v>36</v>
      </c>
      <c r="Y1485" s="5" t="n">
        <f aca="false">ROUND((X1485/$V$1469*100),2)</f>
        <v>0.22</v>
      </c>
      <c r="Z1485" s="5" t="n">
        <f aca="false">ROUND(X1485/J1469*100,2)</f>
        <v>0.1</v>
      </c>
    </row>
    <row r="1486" customFormat="false" ht="12.95" hidden="false" customHeight="true" outlineLevel="0" collapsed="false">
      <c r="B1486" s="68"/>
      <c r="C1486" s="68"/>
      <c r="H1486" s="84"/>
      <c r="I1486" s="81"/>
      <c r="X1486" s="85"/>
    </row>
    <row r="1487" customFormat="false" ht="12.95" hidden="false" customHeight="true" outlineLevel="0" collapsed="false">
      <c r="B1487" s="78" t="n">
        <v>147</v>
      </c>
      <c r="C1487" s="73" t="s">
        <v>1375</v>
      </c>
      <c r="H1487" s="74" t="s">
        <v>1376</v>
      </c>
      <c r="I1487" s="62" t="s">
        <v>15</v>
      </c>
      <c r="J1487" s="4" t="n">
        <v>47946</v>
      </c>
      <c r="V1487" s="75" t="n">
        <v>18350</v>
      </c>
      <c r="W1487" s="28" t="n">
        <f aca="false">ROUND((V1487/J1487*100),2)</f>
        <v>38.27</v>
      </c>
      <c r="X1487" s="76" t="n">
        <v>4663</v>
      </c>
      <c r="Y1487" s="5" t="n">
        <f aca="false">ROUND((X1487/$V$1487*100),2)</f>
        <v>25.41</v>
      </c>
      <c r="Z1487" s="5" t="n">
        <f aca="false">ROUND(X1487/J1487*100,2)</f>
        <v>9.73</v>
      </c>
    </row>
    <row r="1488" customFormat="false" ht="12.95" hidden="false" customHeight="true" outlineLevel="0" collapsed="false">
      <c r="B1488" s="68"/>
      <c r="C1488" s="68"/>
      <c r="H1488" s="74" t="s">
        <v>1377</v>
      </c>
      <c r="I1488" s="62" t="s">
        <v>20</v>
      </c>
      <c r="X1488" s="76" t="n">
        <v>4545</v>
      </c>
      <c r="Y1488" s="5" t="n">
        <f aca="false">ROUND((X1488/$V$1487*100),2)</f>
        <v>24.77</v>
      </c>
      <c r="Z1488" s="5" t="n">
        <f aca="false">ROUND(X1488/J1487*100,2)</f>
        <v>9.48</v>
      </c>
    </row>
    <row r="1489" customFormat="false" ht="12.95" hidden="false" customHeight="true" outlineLevel="0" collapsed="false">
      <c r="B1489" s="68"/>
      <c r="C1489" s="68"/>
      <c r="H1489" s="74" t="s">
        <v>1378</v>
      </c>
      <c r="I1489" s="62" t="s">
        <v>22</v>
      </c>
      <c r="X1489" s="76" t="n">
        <v>3883</v>
      </c>
      <c r="Y1489" s="5" t="n">
        <f aca="false">ROUND((X1489/$V$1487*100),2)</f>
        <v>21.16</v>
      </c>
      <c r="Z1489" s="5" t="n">
        <f aca="false">ROUND(X1489/J1487*100,2)</f>
        <v>8.1</v>
      </c>
    </row>
    <row r="1490" customFormat="false" ht="12.95" hidden="false" customHeight="true" outlineLevel="0" collapsed="false">
      <c r="B1490" s="68"/>
      <c r="C1490" s="68"/>
      <c r="H1490" s="74" t="s">
        <v>1379</v>
      </c>
      <c r="I1490" s="62" t="s">
        <v>22</v>
      </c>
      <c r="X1490" s="76" t="n">
        <v>1928</v>
      </c>
      <c r="Y1490" s="5" t="n">
        <f aca="false">ROUND((X1490/$V$1487*100),2)</f>
        <v>10.51</v>
      </c>
      <c r="Z1490" s="5" t="n">
        <f aca="false">ROUND(X1490/J1487*100,2)</f>
        <v>4.02</v>
      </c>
    </row>
    <row r="1491" customFormat="false" ht="12.95" hidden="false" customHeight="true" outlineLevel="0" collapsed="false">
      <c r="B1491" s="68"/>
      <c r="C1491" s="68"/>
      <c r="H1491" s="74" t="s">
        <v>1380</v>
      </c>
      <c r="I1491" s="62" t="s">
        <v>25</v>
      </c>
      <c r="X1491" s="76" t="n">
        <v>1613</v>
      </c>
      <c r="Y1491" s="5" t="n">
        <f aca="false">ROUND((X1491/$V$1487*100),2)</f>
        <v>8.79</v>
      </c>
      <c r="Z1491" s="5" t="n">
        <f aca="false">ROUND(X1491/J1487*100,2)</f>
        <v>3.36</v>
      </c>
    </row>
    <row r="1492" customFormat="false" ht="12.95" hidden="false" customHeight="true" outlineLevel="0" collapsed="false">
      <c r="B1492" s="68"/>
      <c r="C1492" s="68"/>
      <c r="H1492" s="74" t="s">
        <v>1381</v>
      </c>
      <c r="I1492" s="62" t="s">
        <v>552</v>
      </c>
      <c r="X1492" s="76" t="n">
        <v>837</v>
      </c>
      <c r="Y1492" s="5" t="n">
        <f aca="false">ROUND((X1492/$V$1487*100),2)</f>
        <v>4.56</v>
      </c>
      <c r="Z1492" s="5" t="n">
        <f aca="false">ROUND(X1492/J1487*100,2)</f>
        <v>1.75</v>
      </c>
    </row>
    <row r="1493" customFormat="false" ht="12.95" hidden="false" customHeight="true" outlineLevel="0" collapsed="false">
      <c r="B1493" s="68"/>
      <c r="C1493" s="68"/>
      <c r="H1493" s="74" t="s">
        <v>1382</v>
      </c>
      <c r="I1493" s="62" t="s">
        <v>33</v>
      </c>
      <c r="X1493" s="76" t="n">
        <v>428</v>
      </c>
      <c r="Y1493" s="5" t="n">
        <f aca="false">ROUND((X1493/$V$1487*100),2)</f>
        <v>2.33</v>
      </c>
      <c r="Z1493" s="5" t="n">
        <f aca="false">ROUND(X1493/J1487*100,2)</f>
        <v>0.89</v>
      </c>
    </row>
    <row r="1494" customFormat="false" ht="12.95" hidden="false" customHeight="true" outlineLevel="0" collapsed="false">
      <c r="B1494" s="68"/>
      <c r="C1494" s="68"/>
      <c r="H1494" s="74" t="s">
        <v>1383</v>
      </c>
      <c r="I1494" s="62" t="s">
        <v>131</v>
      </c>
      <c r="X1494" s="76" t="n">
        <v>253</v>
      </c>
      <c r="Y1494" s="5" t="n">
        <f aca="false">ROUND((X1494/$V$1487*100),2)</f>
        <v>1.38</v>
      </c>
      <c r="Z1494" s="5" t="n">
        <f aca="false">ROUND(X1494/J1487*100,2)</f>
        <v>0.53</v>
      </c>
    </row>
    <row r="1495" customFormat="false" ht="12.95" hidden="false" customHeight="true" outlineLevel="0" collapsed="false">
      <c r="B1495" s="68"/>
      <c r="C1495" s="68"/>
      <c r="H1495" s="74" t="s">
        <v>1384</v>
      </c>
      <c r="I1495" s="62" t="s">
        <v>22</v>
      </c>
      <c r="X1495" s="76" t="n">
        <v>109</v>
      </c>
      <c r="Y1495" s="5" t="n">
        <f aca="false">ROUND((X1495/$V$1487*100),2)</f>
        <v>0.59</v>
      </c>
      <c r="Z1495" s="5" t="n">
        <f aca="false">ROUND(X1495/J1487*100,2)</f>
        <v>0.23</v>
      </c>
    </row>
    <row r="1496" customFormat="false" ht="12.95" hidden="false" customHeight="true" outlineLevel="0" collapsed="false">
      <c r="B1496" s="68"/>
      <c r="C1496" s="68"/>
      <c r="H1496" s="74" t="s">
        <v>1385</v>
      </c>
      <c r="I1496" s="62" t="s">
        <v>22</v>
      </c>
      <c r="X1496" s="76" t="n">
        <v>91</v>
      </c>
      <c r="Y1496" s="5" t="n">
        <f aca="false">ROUND((X1496/$V$1487*100),2)</f>
        <v>0.5</v>
      </c>
      <c r="Z1496" s="5" t="n">
        <f aca="false">ROUND(X1496/J1487*100,2)</f>
        <v>0.19</v>
      </c>
    </row>
    <row r="1497" customFormat="false" ht="12.95" hidden="false" customHeight="true" outlineLevel="0" collapsed="false">
      <c r="B1497" s="68"/>
      <c r="C1497" s="68"/>
      <c r="H1497" s="84"/>
      <c r="I1497" s="81"/>
      <c r="X1497" s="85"/>
    </row>
    <row r="1498" customFormat="false" ht="12.95" hidden="false" customHeight="true" outlineLevel="0" collapsed="false">
      <c r="B1498" s="78" t="n">
        <v>148</v>
      </c>
      <c r="C1498" s="73" t="s">
        <v>1386</v>
      </c>
      <c r="H1498" s="74" t="s">
        <v>1387</v>
      </c>
      <c r="I1498" s="62" t="s">
        <v>20</v>
      </c>
      <c r="J1498" s="4" t="n">
        <v>33921</v>
      </c>
      <c r="V1498" s="75" t="n">
        <v>14985</v>
      </c>
      <c r="W1498" s="28" t="n">
        <f aca="false">ROUND((V1498/J1498*100),2)</f>
        <v>44.18</v>
      </c>
      <c r="X1498" s="76" t="n">
        <v>3810</v>
      </c>
      <c r="Y1498" s="5" t="n">
        <f aca="false">ROUND((X1498/$V$1498*100),2)</f>
        <v>25.43</v>
      </c>
      <c r="Z1498" s="5" t="n">
        <f aca="false">ROUND(X1498/J1498*100,2)</f>
        <v>11.23</v>
      </c>
    </row>
    <row r="1499" customFormat="false" ht="12.95" hidden="false" customHeight="true" outlineLevel="0" collapsed="false">
      <c r="B1499" s="68"/>
      <c r="C1499" s="68"/>
      <c r="H1499" s="74" t="s">
        <v>1388</v>
      </c>
      <c r="I1499" s="62" t="s">
        <v>18</v>
      </c>
      <c r="X1499" s="76" t="n">
        <v>3231</v>
      </c>
      <c r="Y1499" s="5" t="n">
        <f aca="false">ROUND((X1499/$V$1498*100),2)</f>
        <v>21.56</v>
      </c>
      <c r="Z1499" s="5" t="n">
        <f aca="false">ROUND(X1499/J1498*100,2)</f>
        <v>9.53</v>
      </c>
    </row>
    <row r="1500" customFormat="false" ht="12.95" hidden="false" customHeight="true" outlineLevel="0" collapsed="false">
      <c r="B1500" s="68"/>
      <c r="C1500" s="68"/>
      <c r="H1500" s="74" t="s">
        <v>1389</v>
      </c>
      <c r="I1500" s="62" t="s">
        <v>22</v>
      </c>
      <c r="X1500" s="76" t="n">
        <v>2498</v>
      </c>
      <c r="Y1500" s="5" t="n">
        <f aca="false">ROUND((X1500/$V$1498*100),2)</f>
        <v>16.67</v>
      </c>
      <c r="Z1500" s="5" t="n">
        <f aca="false">ROUND(X1500/J1498*100,2)</f>
        <v>7.36</v>
      </c>
    </row>
    <row r="1501" customFormat="false" ht="12.95" hidden="false" customHeight="true" outlineLevel="0" collapsed="false">
      <c r="B1501" s="68"/>
      <c r="C1501" s="68"/>
      <c r="H1501" s="74" t="s">
        <v>1390</v>
      </c>
      <c r="I1501" s="62" t="s">
        <v>22</v>
      </c>
      <c r="X1501" s="76" t="n">
        <v>1322</v>
      </c>
      <c r="Y1501" s="5" t="n">
        <f aca="false">ROUND((X1501/$V$1498*100),2)</f>
        <v>8.82</v>
      </c>
      <c r="Z1501" s="5" t="n">
        <f aca="false">ROUND(X1501/J1498*100,2)</f>
        <v>3.9</v>
      </c>
    </row>
    <row r="1502" customFormat="false" ht="12.95" hidden="false" customHeight="true" outlineLevel="0" collapsed="false">
      <c r="B1502" s="68"/>
      <c r="C1502" s="68"/>
      <c r="H1502" s="74" t="s">
        <v>1391</v>
      </c>
      <c r="I1502" s="62" t="s">
        <v>22</v>
      </c>
      <c r="X1502" s="76" t="n">
        <v>1111</v>
      </c>
      <c r="Y1502" s="5" t="n">
        <f aca="false">ROUND((X1502/$V$1498*100),2)</f>
        <v>7.41</v>
      </c>
      <c r="Z1502" s="5" t="n">
        <f aca="false">ROUND(X1502/J1498*100,2)</f>
        <v>3.28</v>
      </c>
    </row>
    <row r="1503" customFormat="false" ht="12.95" hidden="false" customHeight="true" outlineLevel="0" collapsed="false">
      <c r="B1503" s="68"/>
      <c r="C1503" s="68"/>
      <c r="H1503" s="74" t="s">
        <v>1392</v>
      </c>
      <c r="I1503" s="62" t="s">
        <v>25</v>
      </c>
      <c r="X1503" s="76" t="n">
        <v>677</v>
      </c>
      <c r="Y1503" s="5" t="n">
        <f aca="false">ROUND((X1503/$V$1498*100),2)</f>
        <v>4.52</v>
      </c>
      <c r="Z1503" s="5" t="n">
        <f aca="false">ROUND(X1503/J1498*100,2)</f>
        <v>2</v>
      </c>
    </row>
    <row r="1504" customFormat="false" ht="12.95" hidden="false" customHeight="true" outlineLevel="0" collapsed="false">
      <c r="B1504" s="68"/>
      <c r="C1504" s="68"/>
      <c r="H1504" s="74" t="s">
        <v>1393</v>
      </c>
      <c r="I1504" s="62" t="s">
        <v>15</v>
      </c>
      <c r="X1504" s="76" t="n">
        <v>668</v>
      </c>
      <c r="Y1504" s="5" t="n">
        <f aca="false">ROUND((X1504/$V$1498*100),2)</f>
        <v>4.46</v>
      </c>
      <c r="Z1504" s="5" t="n">
        <f aca="false">ROUND(X1504/J1498*100,2)</f>
        <v>1.97</v>
      </c>
    </row>
    <row r="1505" customFormat="false" ht="12.95" hidden="false" customHeight="true" outlineLevel="0" collapsed="false">
      <c r="B1505" s="68"/>
      <c r="C1505" s="68"/>
      <c r="H1505" s="74" t="s">
        <v>1394</v>
      </c>
      <c r="I1505" s="62" t="s">
        <v>33</v>
      </c>
      <c r="X1505" s="76" t="n">
        <v>497</v>
      </c>
      <c r="Y1505" s="5" t="n">
        <f aca="false">ROUND((X1505/$V$1498*100),2)</f>
        <v>3.32</v>
      </c>
      <c r="Z1505" s="5" t="n">
        <f aca="false">ROUND(X1505/J1498*100,2)</f>
        <v>1.47</v>
      </c>
    </row>
    <row r="1506" customFormat="false" ht="12.95" hidden="false" customHeight="true" outlineLevel="0" collapsed="false">
      <c r="B1506" s="68"/>
      <c r="C1506" s="68"/>
      <c r="H1506" s="74" t="s">
        <v>1395</v>
      </c>
      <c r="I1506" s="62" t="s">
        <v>22</v>
      </c>
      <c r="X1506" s="76" t="n">
        <v>295</v>
      </c>
      <c r="Y1506" s="5" t="n">
        <f aca="false">ROUND((X1506/$V$1498*100),2)</f>
        <v>1.97</v>
      </c>
      <c r="Z1506" s="5" t="n">
        <f aca="false">ROUND(X1506/J1498*100,2)</f>
        <v>0.87</v>
      </c>
    </row>
    <row r="1507" customFormat="false" ht="12.95" hidden="false" customHeight="true" outlineLevel="0" collapsed="false">
      <c r="B1507" s="68"/>
      <c r="C1507" s="68"/>
      <c r="H1507" s="74" t="s">
        <v>1396</v>
      </c>
      <c r="I1507" s="62" t="s">
        <v>22</v>
      </c>
      <c r="X1507" s="76" t="n">
        <v>274</v>
      </c>
      <c r="Y1507" s="5" t="n">
        <f aca="false">ROUND((X1507/$V$1498*100),2)</f>
        <v>1.83</v>
      </c>
      <c r="Z1507" s="5" t="n">
        <f aca="false">ROUND(X1507/J1498*100,2)</f>
        <v>0.81</v>
      </c>
    </row>
    <row r="1508" customFormat="false" ht="12.95" hidden="false" customHeight="true" outlineLevel="0" collapsed="false">
      <c r="B1508" s="68"/>
      <c r="C1508" s="68"/>
      <c r="H1508" s="74" t="s">
        <v>1397</v>
      </c>
      <c r="I1508" s="62" t="s">
        <v>22</v>
      </c>
      <c r="X1508" s="76" t="n">
        <v>253</v>
      </c>
      <c r="Y1508" s="5" t="n">
        <f aca="false">ROUND((X1508/$V$1498*100),2)</f>
        <v>1.69</v>
      </c>
      <c r="Z1508" s="5" t="n">
        <f aca="false">ROUND(X1508/J1498*100,2)</f>
        <v>0.75</v>
      </c>
    </row>
    <row r="1509" customFormat="false" ht="12.95" hidden="false" customHeight="true" outlineLevel="0" collapsed="false">
      <c r="B1509" s="68"/>
      <c r="C1509" s="68"/>
      <c r="H1509" s="74" t="s">
        <v>889</v>
      </c>
      <c r="I1509" s="62" t="s">
        <v>131</v>
      </c>
      <c r="X1509" s="76" t="n">
        <v>144</v>
      </c>
      <c r="Y1509" s="5" t="n">
        <f aca="false">ROUND((X1509/$V$1498*100),2)</f>
        <v>0.96</v>
      </c>
      <c r="Z1509" s="5" t="n">
        <f aca="false">ROUND(X1509/J1498*100,2)</f>
        <v>0.42</v>
      </c>
    </row>
    <row r="1510" customFormat="false" ht="12.95" hidden="false" customHeight="true" outlineLevel="0" collapsed="false">
      <c r="B1510" s="68"/>
      <c r="C1510" s="68"/>
      <c r="H1510" s="74" t="s">
        <v>42</v>
      </c>
      <c r="I1510" s="62" t="s">
        <v>22</v>
      </c>
      <c r="X1510" s="76" t="n">
        <v>111</v>
      </c>
      <c r="Y1510" s="5" t="n">
        <f aca="false">ROUND((X1510/$V$1498*100),2)</f>
        <v>0.74</v>
      </c>
      <c r="Z1510" s="5" t="n">
        <f aca="false">ROUND(X1510/J1498*100,2)</f>
        <v>0.33</v>
      </c>
    </row>
    <row r="1511" customFormat="false" ht="12.95" hidden="false" customHeight="true" outlineLevel="0" collapsed="false">
      <c r="B1511" s="68"/>
      <c r="C1511" s="68"/>
      <c r="H1511" s="74" t="s">
        <v>1398</v>
      </c>
      <c r="I1511" s="62" t="s">
        <v>27</v>
      </c>
      <c r="X1511" s="76" t="n">
        <v>94</v>
      </c>
      <c r="Y1511" s="5" t="n">
        <f aca="false">ROUND((X1511/$V$1498*100),2)</f>
        <v>0.63</v>
      </c>
      <c r="Z1511" s="5" t="n">
        <f aca="false">ROUND(X1511/J1498*100,2)</f>
        <v>0.28</v>
      </c>
    </row>
    <row r="1512" customFormat="false" ht="12.95" hidden="false" customHeight="true" outlineLevel="0" collapsed="false">
      <c r="B1512" s="68"/>
      <c r="C1512" s="68"/>
      <c r="H1512" s="84"/>
      <c r="I1512" s="81"/>
      <c r="X1512" s="85"/>
    </row>
    <row r="1513" customFormat="false" ht="12.95" hidden="false" customHeight="true" outlineLevel="0" collapsed="false">
      <c r="B1513" s="78" t="n">
        <v>149</v>
      </c>
      <c r="C1513" s="73" t="s">
        <v>1399</v>
      </c>
      <c r="H1513" s="74" t="s">
        <v>92</v>
      </c>
      <c r="I1513" s="62" t="s">
        <v>18</v>
      </c>
      <c r="J1513" s="4" t="n">
        <v>47027</v>
      </c>
      <c r="V1513" s="75" t="n">
        <v>16037</v>
      </c>
      <c r="W1513" s="28" t="n">
        <f aca="false">ROUND((V1513/J1513*100),2)</f>
        <v>34.1</v>
      </c>
      <c r="X1513" s="76" t="n">
        <v>8452</v>
      </c>
      <c r="Y1513" s="5" t="n">
        <f aca="false">ROUND((X1513/$V$1513*100),2)</f>
        <v>52.7</v>
      </c>
      <c r="Z1513" s="5" t="n">
        <f aca="false">ROUND(X1513/J1513*100,2)</f>
        <v>17.97</v>
      </c>
    </row>
    <row r="1514" customFormat="false" ht="12.95" hidden="false" customHeight="true" outlineLevel="0" collapsed="false">
      <c r="B1514" s="68"/>
      <c r="C1514" s="68"/>
      <c r="H1514" s="74" t="s">
        <v>1400</v>
      </c>
      <c r="I1514" s="62" t="s">
        <v>20</v>
      </c>
      <c r="X1514" s="76" t="n">
        <v>5323</v>
      </c>
      <c r="Y1514" s="5" t="n">
        <f aca="false">ROUND((X1514/$V$1513*100),2)</f>
        <v>33.19</v>
      </c>
      <c r="Z1514" s="5" t="n">
        <f aca="false">ROUND(X1514/J1513*100,2)</f>
        <v>11.32</v>
      </c>
    </row>
    <row r="1515" customFormat="false" ht="12.95" hidden="false" customHeight="true" outlineLevel="0" collapsed="false">
      <c r="B1515" s="68"/>
      <c r="C1515" s="68"/>
      <c r="H1515" s="74" t="s">
        <v>1401</v>
      </c>
      <c r="I1515" s="62" t="s">
        <v>22</v>
      </c>
      <c r="X1515" s="76" t="n">
        <v>1257</v>
      </c>
      <c r="Y1515" s="5" t="n">
        <f aca="false">ROUND((X1515/$V$1513*100),2)</f>
        <v>7.84</v>
      </c>
      <c r="Z1515" s="5" t="n">
        <f aca="false">ROUND(X1515/J1513*100,2)</f>
        <v>2.67</v>
      </c>
    </row>
    <row r="1516" customFormat="false" ht="12.95" hidden="false" customHeight="true" outlineLevel="0" collapsed="false">
      <c r="B1516" s="68"/>
      <c r="C1516" s="68"/>
      <c r="H1516" s="74" t="s">
        <v>1402</v>
      </c>
      <c r="I1516" s="62" t="s">
        <v>22</v>
      </c>
      <c r="X1516" s="76" t="n">
        <v>780</v>
      </c>
      <c r="Y1516" s="5" t="n">
        <f aca="false">ROUND((X1516/$V$1513*100),2)</f>
        <v>4.86</v>
      </c>
      <c r="Z1516" s="5" t="n">
        <f aca="false">ROUND(X1516/J1513*100,2)</f>
        <v>1.66</v>
      </c>
    </row>
    <row r="1517" customFormat="false" ht="12.95" hidden="false" customHeight="true" outlineLevel="0" collapsed="false">
      <c r="B1517" s="68"/>
      <c r="C1517" s="68"/>
      <c r="H1517" s="74" t="s">
        <v>1071</v>
      </c>
      <c r="I1517" s="62" t="s">
        <v>27</v>
      </c>
      <c r="X1517" s="76" t="n">
        <v>130</v>
      </c>
      <c r="Y1517" s="5" t="n">
        <f aca="false">ROUND((X1517/$V$1513*100),2)</f>
        <v>0.81</v>
      </c>
      <c r="Z1517" s="5" t="n">
        <f aca="false">ROUND(X1517/J1513*100,2)</f>
        <v>0.28</v>
      </c>
    </row>
    <row r="1518" customFormat="false" ht="12.95" hidden="false" customHeight="true" outlineLevel="0" collapsed="false">
      <c r="B1518" s="68"/>
      <c r="C1518" s="68"/>
      <c r="H1518" s="74" t="s">
        <v>1403</v>
      </c>
      <c r="I1518" s="62" t="s">
        <v>67</v>
      </c>
      <c r="X1518" s="76" t="n">
        <v>95</v>
      </c>
      <c r="Y1518" s="5" t="n">
        <f aca="false">ROUND((X1518/$V$1513*100),2)</f>
        <v>0.59</v>
      </c>
      <c r="Z1518" s="5" t="n">
        <f aca="false">ROUND(X1518/J1513*100,2)</f>
        <v>0.2</v>
      </c>
    </row>
    <row r="1519" customFormat="false" ht="12.95" hidden="false" customHeight="true" outlineLevel="0" collapsed="false">
      <c r="B1519" s="68"/>
      <c r="C1519" s="68"/>
      <c r="H1519" s="84"/>
      <c r="I1519" s="81"/>
      <c r="X1519" s="85"/>
    </row>
    <row r="1520" customFormat="false" ht="12.95" hidden="false" customHeight="true" outlineLevel="0" collapsed="false">
      <c r="B1520" s="78" t="n">
        <v>150</v>
      </c>
      <c r="C1520" s="73" t="s">
        <v>1404</v>
      </c>
      <c r="H1520" s="74" t="s">
        <v>401</v>
      </c>
      <c r="I1520" s="62" t="s">
        <v>18</v>
      </c>
      <c r="J1520" s="4" t="n">
        <v>32672</v>
      </c>
      <c r="V1520" s="75" t="n">
        <v>12664</v>
      </c>
      <c r="W1520" s="28" t="n">
        <f aca="false">ROUND((V1520/J1520*100),2)</f>
        <v>38.76</v>
      </c>
      <c r="X1520" s="76" t="n">
        <v>6025</v>
      </c>
      <c r="Y1520" s="5" t="n">
        <f aca="false">ROUND((X1520/$V$1520*100),2)</f>
        <v>47.58</v>
      </c>
      <c r="Z1520" s="5" t="n">
        <f aca="false">ROUND(X1520/J1520*100,2)</f>
        <v>18.44</v>
      </c>
    </row>
    <row r="1521" customFormat="false" ht="12.95" hidden="false" customHeight="true" outlineLevel="0" collapsed="false">
      <c r="B1521" s="68"/>
      <c r="C1521" s="68"/>
      <c r="H1521" s="74" t="s">
        <v>1405</v>
      </c>
      <c r="I1521" s="62" t="s">
        <v>20</v>
      </c>
      <c r="X1521" s="76" t="n">
        <v>4692</v>
      </c>
      <c r="Y1521" s="5" t="n">
        <f aca="false">ROUND((X1521/$V$1520*100),2)</f>
        <v>37.05</v>
      </c>
      <c r="Z1521" s="5" t="n">
        <f aca="false">ROUND(X1521/J1520*100,2)</f>
        <v>14.36</v>
      </c>
    </row>
    <row r="1522" customFormat="false" ht="12.95" hidden="false" customHeight="true" outlineLevel="0" collapsed="false">
      <c r="B1522" s="68"/>
      <c r="C1522" s="68"/>
      <c r="H1522" s="74" t="s">
        <v>1406</v>
      </c>
      <c r="I1522" s="62" t="s">
        <v>22</v>
      </c>
      <c r="X1522" s="76" t="n">
        <v>944</v>
      </c>
      <c r="Y1522" s="5" t="n">
        <f aca="false">ROUND((X1522/$V$1520*100),2)</f>
        <v>7.45</v>
      </c>
      <c r="Z1522" s="5" t="n">
        <f aca="false">ROUND(X1522/J1520*100,2)</f>
        <v>2.89</v>
      </c>
    </row>
    <row r="1523" customFormat="false" ht="12.95" hidden="false" customHeight="true" outlineLevel="0" collapsed="false">
      <c r="B1523" s="68"/>
      <c r="C1523" s="68"/>
      <c r="H1523" s="74" t="s">
        <v>105</v>
      </c>
      <c r="I1523" s="62" t="s">
        <v>15</v>
      </c>
      <c r="X1523" s="76" t="n">
        <v>895</v>
      </c>
      <c r="Y1523" s="5" t="n">
        <f aca="false">ROUND((X1523/$V$1520*100),2)</f>
        <v>7.07</v>
      </c>
      <c r="Z1523" s="5" t="n">
        <f aca="false">ROUND(X1523/J1520*100,2)</f>
        <v>2.74</v>
      </c>
    </row>
    <row r="1524" customFormat="false" ht="12.95" hidden="false" customHeight="true" outlineLevel="0" collapsed="false">
      <c r="B1524" s="68"/>
      <c r="C1524" s="68"/>
      <c r="H1524" s="74" t="s">
        <v>1407</v>
      </c>
      <c r="I1524" s="62" t="s">
        <v>22</v>
      </c>
      <c r="X1524" s="76" t="n">
        <v>108</v>
      </c>
      <c r="Y1524" s="5" t="n">
        <f aca="false">ROUND((X1524/$V$1520*100),2)</f>
        <v>0.85</v>
      </c>
      <c r="Z1524" s="5" t="n">
        <f aca="false">ROUND(X1524/J1520*100,2)</f>
        <v>0.33</v>
      </c>
    </row>
    <row r="1525" customFormat="false" ht="12.95" hidden="false" customHeight="true" outlineLevel="0" collapsed="false">
      <c r="B1525" s="68"/>
      <c r="C1525" s="68"/>
      <c r="H1525" s="79"/>
      <c r="I1525" s="68"/>
    </row>
    <row r="1526" customFormat="false" ht="12.95" hidden="false" customHeight="true" outlineLevel="0" collapsed="false">
      <c r="B1526" s="78" t="n">
        <v>151</v>
      </c>
      <c r="C1526" s="73" t="s">
        <v>1408</v>
      </c>
      <c r="H1526" s="74" t="s">
        <v>1409</v>
      </c>
      <c r="I1526" s="62" t="s">
        <v>18</v>
      </c>
      <c r="J1526" s="4" t="n">
        <v>34666</v>
      </c>
      <c r="V1526" s="75" t="n">
        <v>13539</v>
      </c>
      <c r="W1526" s="28" t="n">
        <f aca="false">ROUND((V1526/J1526*100),2)</f>
        <v>39.06</v>
      </c>
      <c r="X1526" s="76" t="n">
        <v>4781</v>
      </c>
      <c r="Y1526" s="5" t="n">
        <f aca="false">ROUND((X1526/$V$1526*100),2)</f>
        <v>35.31</v>
      </c>
      <c r="Z1526" s="5" t="n">
        <f aca="false">ROUND(X1526/J1526*100,2)</f>
        <v>13.79</v>
      </c>
    </row>
    <row r="1527" customFormat="false" ht="12.95" hidden="false" customHeight="true" outlineLevel="0" collapsed="false">
      <c r="B1527" s="68"/>
      <c r="C1527" s="68"/>
      <c r="H1527" s="74" t="s">
        <v>1071</v>
      </c>
      <c r="I1527" s="62" t="s">
        <v>20</v>
      </c>
      <c r="X1527" s="76" t="n">
        <v>4232</v>
      </c>
      <c r="Y1527" s="5" t="n">
        <f aca="false">ROUND((X1527/$V$1526*100),2)</f>
        <v>31.26</v>
      </c>
      <c r="Z1527" s="5" t="n">
        <f aca="false">ROUND(X1527/J1526*100,2)</f>
        <v>12.21</v>
      </c>
    </row>
    <row r="1528" customFormat="false" ht="12.95" hidden="false" customHeight="true" outlineLevel="0" collapsed="false">
      <c r="B1528" s="68"/>
      <c r="C1528" s="68"/>
      <c r="H1528" s="74" t="s">
        <v>1410</v>
      </c>
      <c r="I1528" s="62" t="s">
        <v>22</v>
      </c>
      <c r="X1528" s="76" t="n">
        <v>1542</v>
      </c>
      <c r="Y1528" s="5" t="n">
        <f aca="false">ROUND((X1528/$V$1526*100),2)</f>
        <v>11.39</v>
      </c>
      <c r="Z1528" s="5" t="n">
        <f aca="false">ROUND(X1528/J1526*100,2)</f>
        <v>4.45</v>
      </c>
    </row>
    <row r="1529" customFormat="false" ht="12.95" hidden="false" customHeight="true" outlineLevel="0" collapsed="false">
      <c r="B1529" s="68"/>
      <c r="C1529" s="68"/>
      <c r="H1529" s="74" t="s">
        <v>1411</v>
      </c>
      <c r="I1529" s="62" t="s">
        <v>15</v>
      </c>
      <c r="X1529" s="76" t="n">
        <v>1432</v>
      </c>
      <c r="Y1529" s="5" t="n">
        <f aca="false">ROUND((X1529/$V$1526*100),2)</f>
        <v>10.58</v>
      </c>
      <c r="Z1529" s="5" t="n">
        <f aca="false">ROUND(X1529/J1526*100,2)</f>
        <v>4.13</v>
      </c>
    </row>
    <row r="1530" customFormat="false" ht="12.95" hidden="false" customHeight="true" outlineLevel="0" collapsed="false">
      <c r="B1530" s="68"/>
      <c r="C1530" s="68"/>
      <c r="H1530" s="74" t="s">
        <v>1412</v>
      </c>
      <c r="I1530" s="62" t="s">
        <v>22</v>
      </c>
      <c r="X1530" s="76" t="n">
        <v>786</v>
      </c>
      <c r="Y1530" s="5" t="n">
        <f aca="false">ROUND((X1530/$V$1526*100),2)</f>
        <v>5.81</v>
      </c>
      <c r="Z1530" s="5" t="n">
        <f aca="false">ROUND(X1530/J1526*100,2)</f>
        <v>2.27</v>
      </c>
    </row>
    <row r="1531" customFormat="false" ht="12.95" hidden="false" customHeight="true" outlineLevel="0" collapsed="false">
      <c r="B1531" s="68"/>
      <c r="C1531" s="68"/>
      <c r="H1531" s="74" t="s">
        <v>1413</v>
      </c>
      <c r="I1531" s="62" t="s">
        <v>25</v>
      </c>
      <c r="X1531" s="76" t="n">
        <v>689</v>
      </c>
      <c r="Y1531" s="5" t="n">
        <f aca="false">ROUND((X1531/$V$1526*100),2)</f>
        <v>5.09</v>
      </c>
      <c r="Z1531" s="5" t="n">
        <f aca="false">ROUND(X1531/J1526*100,2)</f>
        <v>1.99</v>
      </c>
    </row>
    <row r="1532" customFormat="false" ht="12.95" hidden="false" customHeight="true" outlineLevel="0" collapsed="false">
      <c r="B1532" s="68"/>
      <c r="C1532" s="68"/>
      <c r="H1532" s="74" t="s">
        <v>109</v>
      </c>
      <c r="I1532" s="62" t="s">
        <v>22</v>
      </c>
      <c r="X1532" s="76" t="n">
        <v>77</v>
      </c>
      <c r="Y1532" s="5" t="n">
        <f aca="false">ROUND((X1532/$V$1526*100),2)</f>
        <v>0.57</v>
      </c>
      <c r="Z1532" s="5" t="n">
        <f aca="false">ROUND(X1532/J1526*100,2)</f>
        <v>0.22</v>
      </c>
    </row>
    <row r="1533" customFormat="false" ht="12.95" hidden="false" customHeight="true" outlineLevel="0" collapsed="false">
      <c r="B1533" s="68"/>
      <c r="C1533" s="68"/>
      <c r="H1533" s="84"/>
      <c r="I1533" s="81"/>
      <c r="X1533" s="85"/>
    </row>
    <row r="1534" customFormat="false" ht="12.95" hidden="false" customHeight="true" outlineLevel="0" collapsed="false">
      <c r="B1534" s="78" t="n">
        <v>152</v>
      </c>
      <c r="C1534" s="73" t="s">
        <v>1414</v>
      </c>
      <c r="H1534" s="74" t="s">
        <v>1415</v>
      </c>
      <c r="I1534" s="62" t="s">
        <v>18</v>
      </c>
      <c r="J1534" s="4" t="n">
        <v>41117</v>
      </c>
      <c r="V1534" s="75" t="n">
        <v>15799</v>
      </c>
      <c r="W1534" s="28" t="n">
        <f aca="false">ROUND((V1534/J1534*100),2)</f>
        <v>38.42</v>
      </c>
      <c r="X1534" s="76" t="n">
        <v>7393</v>
      </c>
      <c r="Y1534" s="5" t="n">
        <f aca="false">ROUND((X1534/$V$1534*100),2)</f>
        <v>46.79</v>
      </c>
      <c r="Z1534" s="5" t="n">
        <f aca="false">ROUND(X1534/J1534*100,2)</f>
        <v>17.98</v>
      </c>
    </row>
    <row r="1535" customFormat="false" ht="12.95" hidden="false" customHeight="true" outlineLevel="0" collapsed="false">
      <c r="B1535" s="68"/>
      <c r="C1535" s="68"/>
      <c r="H1535" s="74" t="s">
        <v>1416</v>
      </c>
      <c r="I1535" s="62" t="s">
        <v>20</v>
      </c>
      <c r="X1535" s="76" t="n">
        <v>3220</v>
      </c>
      <c r="Y1535" s="5" t="n">
        <f aca="false">ROUND((X1535/$V$1534*100),2)</f>
        <v>20.38</v>
      </c>
      <c r="Z1535" s="5" t="n">
        <f aca="false">ROUND(X1535/J1534*100,2)</f>
        <v>7.83</v>
      </c>
    </row>
    <row r="1536" customFormat="false" ht="12.95" hidden="false" customHeight="true" outlineLevel="0" collapsed="false">
      <c r="B1536" s="68"/>
      <c r="C1536" s="68"/>
      <c r="H1536" s="74" t="s">
        <v>459</v>
      </c>
      <c r="I1536" s="62" t="s">
        <v>22</v>
      </c>
      <c r="X1536" s="76" t="n">
        <v>2960</v>
      </c>
      <c r="Y1536" s="5" t="n">
        <f aca="false">ROUND((X1536/$V$1534*100),2)</f>
        <v>18.74</v>
      </c>
      <c r="Z1536" s="5" t="n">
        <f aca="false">ROUND(X1536/J1534*100,2)</f>
        <v>7.2</v>
      </c>
    </row>
    <row r="1537" customFormat="false" ht="12.95" hidden="false" customHeight="true" outlineLevel="0" collapsed="false">
      <c r="B1537" s="68"/>
      <c r="C1537" s="68"/>
      <c r="H1537" s="74" t="s">
        <v>1417</v>
      </c>
      <c r="I1537" s="62" t="s">
        <v>15</v>
      </c>
      <c r="X1537" s="76" t="n">
        <v>950</v>
      </c>
      <c r="Y1537" s="5" t="n">
        <f aca="false">ROUND((X1537/$V$1534*100),2)</f>
        <v>6.01</v>
      </c>
      <c r="Z1537" s="5" t="n">
        <f aca="false">ROUND(X1537/J1534*100,2)</f>
        <v>2.31</v>
      </c>
    </row>
    <row r="1538" customFormat="false" ht="12.95" hidden="false" customHeight="true" outlineLevel="0" collapsed="false">
      <c r="B1538" s="68"/>
      <c r="C1538" s="68"/>
      <c r="H1538" s="74" t="s">
        <v>1418</v>
      </c>
      <c r="I1538" s="62" t="s">
        <v>33</v>
      </c>
      <c r="X1538" s="76" t="n">
        <v>568</v>
      </c>
      <c r="Y1538" s="5" t="n">
        <f aca="false">ROUND((X1538/$V$1534*100),2)</f>
        <v>3.6</v>
      </c>
      <c r="Z1538" s="5" t="n">
        <f aca="false">ROUND(X1538/J1534*100,2)</f>
        <v>1.38</v>
      </c>
    </row>
    <row r="1539" customFormat="false" ht="12.95" hidden="false" customHeight="true" outlineLevel="0" collapsed="false">
      <c r="B1539" s="68"/>
      <c r="C1539" s="68"/>
      <c r="H1539" s="74" t="s">
        <v>518</v>
      </c>
      <c r="I1539" s="62" t="s">
        <v>22</v>
      </c>
      <c r="X1539" s="76" t="n">
        <v>240</v>
      </c>
      <c r="Y1539" s="5" t="n">
        <f aca="false">ROUND((X1539/$V$1534*100),2)</f>
        <v>1.52</v>
      </c>
      <c r="Z1539" s="5" t="n">
        <f aca="false">ROUND(X1539/J1534*100,2)</f>
        <v>0.58</v>
      </c>
    </row>
    <row r="1540" customFormat="false" ht="12.95" hidden="false" customHeight="true" outlineLevel="0" collapsed="false">
      <c r="B1540" s="68"/>
      <c r="C1540" s="68"/>
      <c r="H1540" s="74" t="s">
        <v>1419</v>
      </c>
      <c r="I1540" s="62" t="s">
        <v>22</v>
      </c>
      <c r="X1540" s="76" t="n">
        <v>167</v>
      </c>
      <c r="Y1540" s="5" t="n">
        <f aca="false">ROUND((X1540/$V$1534*100),2)</f>
        <v>1.06</v>
      </c>
      <c r="Z1540" s="5" t="n">
        <f aca="false">ROUND(X1540/J1534*100,2)</f>
        <v>0.41</v>
      </c>
    </row>
    <row r="1541" customFormat="false" ht="12.95" hidden="false" customHeight="true" outlineLevel="0" collapsed="false">
      <c r="B1541" s="68"/>
      <c r="C1541" s="68"/>
      <c r="H1541" s="74" t="s">
        <v>1420</v>
      </c>
      <c r="I1541" s="62" t="s">
        <v>22</v>
      </c>
      <c r="X1541" s="76" t="n">
        <v>134</v>
      </c>
      <c r="Y1541" s="5" t="n">
        <f aca="false">ROUND((X1541/$V$1534*100),2)</f>
        <v>0.85</v>
      </c>
      <c r="Z1541" s="5" t="n">
        <f aca="false">ROUND(X1541/J1534*100,2)</f>
        <v>0.33</v>
      </c>
    </row>
    <row r="1542" customFormat="false" ht="12.95" hidden="false" customHeight="true" outlineLevel="0" collapsed="false">
      <c r="B1542" s="68"/>
      <c r="C1542" s="68"/>
      <c r="H1542" s="74" t="s">
        <v>1421</v>
      </c>
      <c r="I1542" s="62" t="s">
        <v>25</v>
      </c>
      <c r="X1542" s="76" t="n">
        <v>117</v>
      </c>
      <c r="Y1542" s="5" t="n">
        <f aca="false">ROUND((X1542/$V$1534*100),2)</f>
        <v>0.74</v>
      </c>
      <c r="Z1542" s="5" t="n">
        <f aca="false">ROUND(X1542/J1534*100,2)</f>
        <v>0.28</v>
      </c>
    </row>
    <row r="1543" customFormat="false" ht="12.95" hidden="false" customHeight="true" outlineLevel="0" collapsed="false">
      <c r="B1543" s="68"/>
      <c r="C1543" s="68"/>
      <c r="H1543" s="74" t="s">
        <v>1422</v>
      </c>
      <c r="I1543" s="62" t="s">
        <v>22</v>
      </c>
      <c r="X1543" s="76" t="n">
        <v>32</v>
      </c>
      <c r="Y1543" s="5" t="n">
        <f aca="false">ROUND((X1543/$V$1534*100),2)</f>
        <v>0.2</v>
      </c>
      <c r="Z1543" s="5" t="n">
        <f aca="false">ROUND(X1543/J1534*100,2)</f>
        <v>0.08</v>
      </c>
    </row>
    <row r="1544" customFormat="false" ht="12.95" hidden="false" customHeight="true" outlineLevel="0" collapsed="false">
      <c r="B1544" s="68"/>
      <c r="C1544" s="68"/>
      <c r="H1544" s="74" t="s">
        <v>1423</v>
      </c>
      <c r="I1544" s="62" t="s">
        <v>22</v>
      </c>
      <c r="X1544" s="76" t="n">
        <v>18</v>
      </c>
      <c r="Y1544" s="5" t="n">
        <f aca="false">ROUND((X1544/$V$1534*100),2)</f>
        <v>0.11</v>
      </c>
      <c r="Z1544" s="5" t="n">
        <f aca="false">ROUND(X1544/J1534*100,2)</f>
        <v>0.04</v>
      </c>
    </row>
    <row r="1545" customFormat="false" ht="12.95" hidden="false" customHeight="true" outlineLevel="0" collapsed="false">
      <c r="B1545" s="68"/>
      <c r="C1545" s="68"/>
      <c r="H1545" s="84"/>
      <c r="I1545" s="81"/>
      <c r="X1545" s="85"/>
    </row>
    <row r="1546" customFormat="false" ht="12.95" hidden="false" customHeight="true" outlineLevel="0" collapsed="false">
      <c r="B1546" s="78" t="n">
        <v>153</v>
      </c>
      <c r="C1546" s="73" t="s">
        <v>1424</v>
      </c>
      <c r="H1546" s="74" t="s">
        <v>1425</v>
      </c>
      <c r="I1546" s="62" t="s">
        <v>18</v>
      </c>
      <c r="J1546" s="4" t="n">
        <v>23218</v>
      </c>
      <c r="V1546" s="75" t="n">
        <v>8367</v>
      </c>
      <c r="W1546" s="28" t="n">
        <f aca="false">ROUND((V1546/J1546*100),2)</f>
        <v>36.04</v>
      </c>
      <c r="X1546" s="76" t="n">
        <v>3853</v>
      </c>
      <c r="Y1546" s="5" t="n">
        <f aca="false">ROUND((X1546/$V$1546*100),2)</f>
        <v>46.05</v>
      </c>
      <c r="Z1546" s="5" t="n">
        <f aca="false">ROUND(X1546/J1546*100,2)</f>
        <v>16.59</v>
      </c>
    </row>
    <row r="1547" customFormat="false" ht="12.95" hidden="false" customHeight="true" outlineLevel="0" collapsed="false">
      <c r="B1547" s="68"/>
      <c r="C1547" s="68"/>
      <c r="H1547" s="74" t="s">
        <v>1426</v>
      </c>
      <c r="I1547" s="62" t="s">
        <v>20</v>
      </c>
      <c r="X1547" s="76" t="n">
        <v>2526</v>
      </c>
      <c r="Y1547" s="5" t="n">
        <f aca="false">ROUND((X1547/$V$1546*100),2)</f>
        <v>30.19</v>
      </c>
      <c r="Z1547" s="5" t="n">
        <f aca="false">ROUND(X1547/J1546*100,2)</f>
        <v>10.88</v>
      </c>
    </row>
    <row r="1548" customFormat="false" ht="12.95" hidden="false" customHeight="true" outlineLevel="0" collapsed="false">
      <c r="B1548" s="68"/>
      <c r="C1548" s="68"/>
      <c r="H1548" s="74" t="s">
        <v>1427</v>
      </c>
      <c r="I1548" s="62" t="s">
        <v>22</v>
      </c>
      <c r="X1548" s="76" t="n">
        <v>928</v>
      </c>
      <c r="Y1548" s="5" t="n">
        <f aca="false">ROUND((X1548/$V$1546*100),2)</f>
        <v>11.09</v>
      </c>
      <c r="Z1548" s="5" t="n">
        <f aca="false">ROUND(X1548/J1546*100,2)</f>
        <v>4</v>
      </c>
    </row>
    <row r="1549" customFormat="false" ht="12.95" hidden="false" customHeight="true" outlineLevel="0" collapsed="false">
      <c r="B1549" s="68"/>
      <c r="C1549" s="68"/>
      <c r="H1549" s="74" t="s">
        <v>1428</v>
      </c>
      <c r="I1549" s="62" t="s">
        <v>15</v>
      </c>
      <c r="X1549" s="76" t="n">
        <v>289</v>
      </c>
      <c r="Y1549" s="5" t="n">
        <f aca="false">ROUND((X1549/$V$1546*100),2)</f>
        <v>3.45</v>
      </c>
      <c r="Z1549" s="5" t="n">
        <f aca="false">ROUND(X1549/J1546*100,2)</f>
        <v>1.24</v>
      </c>
    </row>
    <row r="1550" customFormat="false" ht="12.95" hidden="false" customHeight="true" outlineLevel="0" collapsed="false">
      <c r="B1550" s="68"/>
      <c r="C1550" s="68"/>
      <c r="H1550" s="74" t="s">
        <v>1429</v>
      </c>
      <c r="I1550" s="62" t="s">
        <v>25</v>
      </c>
      <c r="X1550" s="76" t="n">
        <v>256</v>
      </c>
      <c r="Y1550" s="5" t="n">
        <f aca="false">ROUND((X1550/$V$1546*100),2)</f>
        <v>3.06</v>
      </c>
      <c r="Z1550" s="5" t="n">
        <f aca="false">ROUND(X1550/J1546*100,2)</f>
        <v>1.1</v>
      </c>
    </row>
    <row r="1551" customFormat="false" ht="12.95" hidden="false" customHeight="true" outlineLevel="0" collapsed="false">
      <c r="B1551" s="68"/>
      <c r="C1551" s="68"/>
      <c r="H1551" s="74" t="s">
        <v>1430</v>
      </c>
      <c r="I1551" s="62" t="s">
        <v>44</v>
      </c>
      <c r="X1551" s="76" t="n">
        <v>210</v>
      </c>
      <c r="Y1551" s="5" t="n">
        <f aca="false">ROUND((X1551/$V$1546*100),2)</f>
        <v>2.51</v>
      </c>
      <c r="Z1551" s="5" t="n">
        <f aca="false">ROUND(X1551/J1546*100,2)</f>
        <v>0.9</v>
      </c>
    </row>
    <row r="1552" customFormat="false" ht="12.95" hidden="false" customHeight="true" outlineLevel="0" collapsed="false">
      <c r="B1552" s="68"/>
      <c r="C1552" s="68"/>
      <c r="H1552" s="74" t="s">
        <v>1431</v>
      </c>
      <c r="I1552" s="62" t="s">
        <v>22</v>
      </c>
      <c r="X1552" s="76" t="n">
        <v>151</v>
      </c>
      <c r="Y1552" s="5" t="n">
        <f aca="false">ROUND((X1552/$V$1546*100),2)</f>
        <v>1.8</v>
      </c>
      <c r="Z1552" s="5" t="n">
        <f aca="false">ROUND(X1552/J1546*100,2)</f>
        <v>0.65</v>
      </c>
    </row>
    <row r="1553" customFormat="false" ht="12.95" hidden="false" customHeight="true" outlineLevel="0" collapsed="false">
      <c r="B1553" s="68"/>
      <c r="C1553" s="68"/>
      <c r="H1553" s="74" t="s">
        <v>1432</v>
      </c>
      <c r="I1553" s="62" t="s">
        <v>22</v>
      </c>
      <c r="X1553" s="76" t="n">
        <v>65</v>
      </c>
      <c r="Y1553" s="5" t="n">
        <f aca="false">ROUND((X1553/$V$1546*100),2)</f>
        <v>0.78</v>
      </c>
      <c r="Z1553" s="5" t="n">
        <f aca="false">ROUND(X1553/J1546*100,2)</f>
        <v>0.28</v>
      </c>
    </row>
    <row r="1554" customFormat="false" ht="12.95" hidden="false" customHeight="true" outlineLevel="0" collapsed="false">
      <c r="B1554" s="68"/>
      <c r="C1554" s="68"/>
      <c r="H1554" s="74" t="s">
        <v>1433</v>
      </c>
      <c r="I1554" s="62" t="s">
        <v>22</v>
      </c>
      <c r="X1554" s="76" t="n">
        <v>33</v>
      </c>
      <c r="Y1554" s="5" t="n">
        <f aca="false">ROUND((X1554/$V$1546*100),2)</f>
        <v>0.39</v>
      </c>
      <c r="Z1554" s="5" t="n">
        <f aca="false">ROUND(X1554/J1546*100,2)</f>
        <v>0.14</v>
      </c>
    </row>
    <row r="1555" customFormat="false" ht="12.95" hidden="false" customHeight="true" outlineLevel="0" collapsed="false">
      <c r="B1555" s="68"/>
      <c r="C1555" s="68"/>
      <c r="H1555" s="74" t="s">
        <v>1434</v>
      </c>
      <c r="I1555" s="62" t="s">
        <v>22</v>
      </c>
      <c r="X1555" s="76" t="n">
        <v>32</v>
      </c>
      <c r="Y1555" s="5" t="n">
        <f aca="false">ROUND((X1555/$V$1546*100),2)</f>
        <v>0.38</v>
      </c>
      <c r="Z1555" s="5" t="n">
        <f aca="false">ROUND(X1555/J1546*100,2)</f>
        <v>0.14</v>
      </c>
    </row>
    <row r="1556" customFormat="false" ht="12.95" hidden="false" customHeight="true" outlineLevel="0" collapsed="false">
      <c r="B1556" s="68"/>
      <c r="C1556" s="68"/>
      <c r="H1556" s="74" t="s">
        <v>1435</v>
      </c>
      <c r="I1556" s="62" t="s">
        <v>22</v>
      </c>
      <c r="X1556" s="76" t="n">
        <v>24</v>
      </c>
      <c r="Y1556" s="5" t="n">
        <f aca="false">ROUND((X1556/$V$1546*100),2)</f>
        <v>0.29</v>
      </c>
      <c r="Z1556" s="5" t="n">
        <f aca="false">ROUND(X1556/J1546*100,2)</f>
        <v>0.1</v>
      </c>
    </row>
    <row r="1557" customFormat="false" ht="12.95" hidden="false" customHeight="true" outlineLevel="0" collapsed="false">
      <c r="B1557" s="68"/>
      <c r="C1557" s="68"/>
      <c r="H1557" s="84"/>
      <c r="I1557" s="81"/>
      <c r="X1557" s="85"/>
    </row>
    <row r="1558" customFormat="false" ht="12.95" hidden="false" customHeight="true" outlineLevel="0" collapsed="false">
      <c r="B1558" s="78" t="n">
        <v>154</v>
      </c>
      <c r="C1558" s="73" t="s">
        <v>1436</v>
      </c>
      <c r="H1558" s="74" t="s">
        <v>1437</v>
      </c>
      <c r="I1558" s="62" t="s">
        <v>20</v>
      </c>
      <c r="J1558" s="4" t="n">
        <v>26184</v>
      </c>
      <c r="V1558" s="75" t="n">
        <v>10774</v>
      </c>
      <c r="W1558" s="28" t="n">
        <f aca="false">ROUND((V1558/J1558*100),2)</f>
        <v>41.15</v>
      </c>
      <c r="X1558" s="76" t="n">
        <v>6595</v>
      </c>
      <c r="Y1558" s="5" t="n">
        <f aca="false">ROUND((X1558/$V$1558*100),2)</f>
        <v>61.21</v>
      </c>
      <c r="Z1558" s="5" t="n">
        <f aca="false">ROUND(X1558/J1558*100,2)</f>
        <v>25.19</v>
      </c>
    </row>
    <row r="1559" customFormat="false" ht="12.95" hidden="false" customHeight="true" outlineLevel="0" collapsed="false">
      <c r="B1559" s="68"/>
      <c r="C1559" s="68"/>
      <c r="H1559" s="74" t="s">
        <v>1438</v>
      </c>
      <c r="I1559" s="62" t="s">
        <v>18</v>
      </c>
      <c r="X1559" s="76" t="n">
        <v>3290</v>
      </c>
      <c r="Y1559" s="5" t="n">
        <f aca="false">ROUND((X1559/$V$1558*100),2)</f>
        <v>30.54</v>
      </c>
      <c r="Z1559" s="5" t="n">
        <f aca="false">ROUND(X1559/J1558*100,2)</f>
        <v>12.56</v>
      </c>
    </row>
    <row r="1560" customFormat="false" ht="12.95" hidden="false" customHeight="true" outlineLevel="0" collapsed="false">
      <c r="B1560" s="68"/>
      <c r="C1560" s="68"/>
      <c r="H1560" s="74" t="s">
        <v>1439</v>
      </c>
      <c r="I1560" s="62" t="s">
        <v>15</v>
      </c>
      <c r="X1560" s="76" t="n">
        <v>595</v>
      </c>
      <c r="Y1560" s="5" t="n">
        <f aca="false">ROUND((X1560/$V$1558*100),2)</f>
        <v>5.52</v>
      </c>
      <c r="Z1560" s="5" t="n">
        <f aca="false">ROUND(X1560/J1558*100,2)</f>
        <v>2.27</v>
      </c>
    </row>
    <row r="1561" customFormat="false" ht="12.95" hidden="false" customHeight="true" outlineLevel="0" collapsed="false">
      <c r="B1561" s="68"/>
      <c r="C1561" s="68"/>
      <c r="H1561" s="74" t="s">
        <v>1440</v>
      </c>
      <c r="I1561" s="62" t="s">
        <v>22</v>
      </c>
      <c r="X1561" s="76" t="n">
        <v>134</v>
      </c>
      <c r="Y1561" s="5" t="n">
        <f aca="false">ROUND((X1561/$V$1558*100),2)</f>
        <v>1.24</v>
      </c>
      <c r="Z1561" s="5" t="n">
        <f aca="false">ROUND(X1561/J1558*100,2)</f>
        <v>0.51</v>
      </c>
    </row>
    <row r="1562" customFormat="false" ht="12.95" hidden="false" customHeight="true" outlineLevel="0" collapsed="false">
      <c r="B1562" s="68"/>
      <c r="C1562" s="68"/>
      <c r="H1562" s="74" t="s">
        <v>1441</v>
      </c>
      <c r="I1562" s="62" t="s">
        <v>22</v>
      </c>
      <c r="X1562" s="76" t="n">
        <v>108</v>
      </c>
      <c r="Y1562" s="5" t="n">
        <f aca="false">ROUND((X1562/$V$1558*100),2)</f>
        <v>1</v>
      </c>
      <c r="Z1562" s="5" t="n">
        <f aca="false">ROUND(X1562/J1558*100,2)</f>
        <v>0.41</v>
      </c>
    </row>
    <row r="1563" customFormat="false" ht="12.95" hidden="false" customHeight="true" outlineLevel="0" collapsed="false">
      <c r="B1563" s="68"/>
      <c r="C1563" s="68"/>
      <c r="H1563" s="74" t="s">
        <v>1442</v>
      </c>
      <c r="I1563" s="62" t="s">
        <v>22</v>
      </c>
      <c r="X1563" s="76" t="n">
        <v>52</v>
      </c>
      <c r="Y1563" s="5" t="n">
        <f aca="false">ROUND((X1563/$V$1558*100),2)</f>
        <v>0.48</v>
      </c>
      <c r="Z1563" s="5" t="n">
        <f aca="false">ROUND(X1563/J1558*100,2)</f>
        <v>0.2</v>
      </c>
    </row>
    <row r="1564" customFormat="false" ht="12.95" hidden="false" customHeight="true" outlineLevel="0" collapsed="false">
      <c r="B1564" s="68"/>
      <c r="C1564" s="68"/>
      <c r="H1564" s="84"/>
      <c r="I1564" s="81"/>
      <c r="X1564" s="85"/>
    </row>
    <row r="1565" customFormat="false" ht="12.95" hidden="false" customHeight="true" outlineLevel="0" collapsed="false">
      <c r="B1565" s="78" t="n">
        <v>155</v>
      </c>
      <c r="C1565" s="73" t="s">
        <v>1443</v>
      </c>
      <c r="H1565" s="74" t="s">
        <v>1444</v>
      </c>
      <c r="I1565" s="62" t="s">
        <v>18</v>
      </c>
      <c r="J1565" s="4" t="n">
        <v>31789</v>
      </c>
      <c r="V1565" s="75" t="n">
        <v>12247</v>
      </c>
      <c r="W1565" s="28" t="n">
        <f aca="false">ROUND((V1565/J1565*100),2)</f>
        <v>38.53</v>
      </c>
      <c r="X1565" s="76" t="n">
        <v>6244</v>
      </c>
      <c r="Y1565" s="5" t="n">
        <f aca="false">ROUND((X1565/$V$1565*100),2)</f>
        <v>50.98</v>
      </c>
      <c r="Z1565" s="5" t="n">
        <f aca="false">ROUND(X1565/J1565*100,2)</f>
        <v>19.64</v>
      </c>
    </row>
    <row r="1566" customFormat="false" ht="12.95" hidden="false" customHeight="true" outlineLevel="0" collapsed="false">
      <c r="B1566" s="68"/>
      <c r="C1566" s="68"/>
      <c r="H1566" s="74" t="s">
        <v>1445</v>
      </c>
      <c r="I1566" s="62" t="s">
        <v>20</v>
      </c>
      <c r="X1566" s="76" t="n">
        <v>5192</v>
      </c>
      <c r="Y1566" s="5" t="n">
        <f aca="false">ROUND((X1566/$V$1565*100),2)</f>
        <v>42.39</v>
      </c>
      <c r="Z1566" s="5" t="n">
        <f aca="false">ROUND(X1566/J1565*100,2)</f>
        <v>16.33</v>
      </c>
    </row>
    <row r="1567" customFormat="false" ht="12.95" hidden="false" customHeight="true" outlineLevel="0" collapsed="false">
      <c r="B1567" s="68"/>
      <c r="C1567" s="68"/>
      <c r="H1567" s="74" t="s">
        <v>1446</v>
      </c>
      <c r="I1567" s="62" t="s">
        <v>552</v>
      </c>
      <c r="X1567" s="76" t="n">
        <v>426</v>
      </c>
      <c r="Y1567" s="5" t="n">
        <f aca="false">ROUND((X1567/$V$1565*100),2)</f>
        <v>3.48</v>
      </c>
      <c r="Z1567" s="5" t="n">
        <f aca="false">ROUND(X1567/J1565*100,2)</f>
        <v>1.34</v>
      </c>
    </row>
    <row r="1568" customFormat="false" ht="12.95" hidden="false" customHeight="true" outlineLevel="0" collapsed="false">
      <c r="B1568" s="68"/>
      <c r="C1568" s="68"/>
      <c r="H1568" s="74" t="s">
        <v>1447</v>
      </c>
      <c r="I1568" s="62" t="s">
        <v>22</v>
      </c>
      <c r="X1568" s="76" t="n">
        <v>215</v>
      </c>
      <c r="Y1568" s="5" t="n">
        <f aca="false">ROUND((X1568/$V$1565*100),2)</f>
        <v>1.76</v>
      </c>
      <c r="Z1568" s="5" t="n">
        <f aca="false">ROUND(X1568/J1565*100,2)</f>
        <v>0.68</v>
      </c>
    </row>
    <row r="1569" customFormat="false" ht="12.95" hidden="false" customHeight="true" outlineLevel="0" collapsed="false">
      <c r="B1569" s="68"/>
      <c r="C1569" s="68"/>
      <c r="H1569" s="74" t="s">
        <v>1448</v>
      </c>
      <c r="I1569" s="62" t="s">
        <v>22</v>
      </c>
      <c r="X1569" s="76" t="n">
        <v>170</v>
      </c>
      <c r="Y1569" s="5" t="n">
        <f aca="false">ROUND((X1569/$V$1565*100),2)</f>
        <v>1.39</v>
      </c>
      <c r="Z1569" s="5" t="n">
        <f aca="false">ROUND(X1569/J1565*100,2)</f>
        <v>0.53</v>
      </c>
    </row>
    <row r="1570" customFormat="false" ht="12.95" hidden="false" customHeight="true" outlineLevel="0" collapsed="false">
      <c r="B1570" s="68"/>
      <c r="C1570" s="68"/>
      <c r="H1570" s="79"/>
      <c r="I1570" s="68"/>
      <c r="X1570" s="30"/>
    </row>
    <row r="1571" customFormat="false" ht="12.95" hidden="false" customHeight="true" outlineLevel="0" collapsed="false">
      <c r="B1571" s="68"/>
      <c r="C1571" s="68"/>
      <c r="H1571" s="84"/>
      <c r="I1571" s="81"/>
      <c r="X1571" s="85"/>
    </row>
    <row r="1572" customFormat="false" ht="12.95" hidden="false" customHeight="true" outlineLevel="0" collapsed="false">
      <c r="B1572" s="78" t="n">
        <v>156</v>
      </c>
      <c r="C1572" s="73" t="s">
        <v>1449</v>
      </c>
      <c r="H1572" s="74" t="s">
        <v>1288</v>
      </c>
      <c r="I1572" s="62" t="s">
        <v>20</v>
      </c>
      <c r="J1572" s="4" t="n">
        <v>37514</v>
      </c>
      <c r="V1572" s="75" t="n">
        <v>15164</v>
      </c>
      <c r="W1572" s="28" t="n">
        <f aca="false">ROUND((V1572/J1572*100),2)</f>
        <v>40.42</v>
      </c>
      <c r="X1572" s="76" t="n">
        <v>7117</v>
      </c>
      <c r="Y1572" s="5" t="n">
        <f aca="false">ROUND((X1572/$V$1572*100),2)</f>
        <v>46.93</v>
      </c>
      <c r="Z1572" s="5" t="n">
        <f aca="false">ROUND(X1572/J1572*100,2)</f>
        <v>18.97</v>
      </c>
    </row>
    <row r="1573" customFormat="false" ht="12.95" hidden="false" customHeight="true" outlineLevel="0" collapsed="false">
      <c r="B1573" s="68"/>
      <c r="C1573" s="68"/>
      <c r="H1573" s="74" t="s">
        <v>1450</v>
      </c>
      <c r="I1573" s="62" t="s">
        <v>18</v>
      </c>
      <c r="X1573" s="76" t="n">
        <v>4141</v>
      </c>
      <c r="Y1573" s="5" t="n">
        <f aca="false">ROUND((X1573/$V$1572*100),2)</f>
        <v>27.31</v>
      </c>
      <c r="Z1573" s="5" t="n">
        <f aca="false">ROUND(X1573/J1572*100,2)</f>
        <v>11.04</v>
      </c>
    </row>
    <row r="1574" customFormat="false" ht="12.95" hidden="false" customHeight="true" outlineLevel="0" collapsed="false">
      <c r="B1574" s="68"/>
      <c r="C1574" s="68"/>
      <c r="H1574" s="74" t="s">
        <v>1451</v>
      </c>
      <c r="I1574" s="62" t="s">
        <v>15</v>
      </c>
      <c r="X1574" s="76" t="n">
        <v>1649</v>
      </c>
      <c r="Y1574" s="5" t="n">
        <f aca="false">ROUND((X1574/$V$1572*100),2)</f>
        <v>10.87</v>
      </c>
      <c r="Z1574" s="5" t="n">
        <f aca="false">ROUND(X1574/J1572*100,2)</f>
        <v>4.4</v>
      </c>
    </row>
    <row r="1575" customFormat="false" ht="12.95" hidden="false" customHeight="true" outlineLevel="0" collapsed="false">
      <c r="B1575" s="68"/>
      <c r="C1575" s="68"/>
      <c r="H1575" s="74" t="s">
        <v>1452</v>
      </c>
      <c r="I1575" s="62" t="s">
        <v>22</v>
      </c>
      <c r="X1575" s="76" t="n">
        <v>1108</v>
      </c>
      <c r="Y1575" s="5" t="n">
        <f aca="false">ROUND((X1575/$V$1572*100),2)</f>
        <v>7.31</v>
      </c>
      <c r="Z1575" s="5" t="n">
        <f aca="false">ROUND(X1575/J1572*100,2)</f>
        <v>2.95</v>
      </c>
    </row>
    <row r="1576" customFormat="false" ht="12.95" hidden="false" customHeight="true" outlineLevel="0" collapsed="false">
      <c r="B1576" s="68"/>
      <c r="C1576" s="68"/>
      <c r="H1576" s="74" t="s">
        <v>1453</v>
      </c>
      <c r="I1576" s="62" t="s">
        <v>22</v>
      </c>
      <c r="X1576" s="76" t="n">
        <v>701</v>
      </c>
      <c r="Y1576" s="5" t="n">
        <f aca="false">ROUND((X1576/$V$1572*100),2)</f>
        <v>4.62</v>
      </c>
      <c r="Z1576" s="5" t="n">
        <f aca="false">ROUND(X1576/J1572*100,2)</f>
        <v>1.87</v>
      </c>
    </row>
    <row r="1577" customFormat="false" ht="12.95" hidden="false" customHeight="true" outlineLevel="0" collapsed="false">
      <c r="B1577" s="68"/>
      <c r="C1577" s="68"/>
      <c r="H1577" s="74" t="s">
        <v>1454</v>
      </c>
      <c r="I1577" s="62" t="s">
        <v>22</v>
      </c>
      <c r="X1577" s="76" t="n">
        <v>303</v>
      </c>
      <c r="Y1577" s="5" t="n">
        <f aca="false">ROUND((X1577/$V$1572*100),2)</f>
        <v>2</v>
      </c>
      <c r="Z1577" s="5" t="n">
        <f aca="false">ROUND(X1577/J1572*100,2)</f>
        <v>0.81</v>
      </c>
    </row>
    <row r="1578" customFormat="false" ht="12.95" hidden="false" customHeight="true" outlineLevel="0" collapsed="false">
      <c r="B1578" s="68"/>
      <c r="C1578" s="68"/>
      <c r="H1578" s="74" t="s">
        <v>1455</v>
      </c>
      <c r="I1578" s="62" t="s">
        <v>131</v>
      </c>
      <c r="X1578" s="76" t="n">
        <v>93</v>
      </c>
      <c r="Y1578" s="5" t="n">
        <f aca="false">ROUND((X1578/$V$1572*100),2)</f>
        <v>0.61</v>
      </c>
      <c r="Z1578" s="5" t="n">
        <f aca="false">ROUND(X1578/J1572*100,2)</f>
        <v>0.25</v>
      </c>
    </row>
    <row r="1579" customFormat="false" ht="12.95" hidden="false" customHeight="true" outlineLevel="0" collapsed="false">
      <c r="B1579" s="68"/>
      <c r="C1579" s="68"/>
      <c r="H1579" s="74" t="s">
        <v>1456</v>
      </c>
      <c r="I1579" s="62" t="s">
        <v>22</v>
      </c>
      <c r="X1579" s="76" t="n">
        <v>52</v>
      </c>
      <c r="Y1579" s="5" t="n">
        <f aca="false">ROUND((X1579/$V$1572*100),2)</f>
        <v>0.34</v>
      </c>
      <c r="Z1579" s="5" t="n">
        <f aca="false">ROUND(X1579/J1572*100,2)</f>
        <v>0.14</v>
      </c>
    </row>
    <row r="1580" customFormat="false" ht="12.95" hidden="false" customHeight="true" outlineLevel="0" collapsed="false">
      <c r="B1580" s="68"/>
      <c r="C1580" s="68"/>
      <c r="H1580" s="84"/>
      <c r="I1580" s="81"/>
      <c r="X1580" s="85"/>
    </row>
    <row r="1581" customFormat="false" ht="12.95" hidden="false" customHeight="true" outlineLevel="0" collapsed="false">
      <c r="B1581" s="78" t="n">
        <v>157</v>
      </c>
      <c r="C1581" s="73" t="s">
        <v>1457</v>
      </c>
      <c r="H1581" s="74" t="s">
        <v>1458</v>
      </c>
      <c r="I1581" s="62" t="s">
        <v>18</v>
      </c>
      <c r="J1581" s="4" t="n">
        <v>32341</v>
      </c>
      <c r="V1581" s="75" t="n">
        <v>9513</v>
      </c>
      <c r="W1581" s="28" t="n">
        <f aca="false">ROUND((V1581/J1581*100),2)</f>
        <v>29.41</v>
      </c>
      <c r="X1581" s="76" t="n">
        <v>3687</v>
      </c>
      <c r="Y1581" s="5" t="n">
        <f aca="false">ROUND((X1581/$V$1581*100),2)</f>
        <v>38.76</v>
      </c>
      <c r="Z1581" s="5" t="n">
        <f aca="false">ROUND(X1581/J1581*100,2)</f>
        <v>11.4</v>
      </c>
    </row>
    <row r="1582" customFormat="false" ht="12.95" hidden="false" customHeight="true" outlineLevel="0" collapsed="false">
      <c r="B1582" s="68"/>
      <c r="C1582" s="68"/>
      <c r="H1582" s="74" t="s">
        <v>1459</v>
      </c>
      <c r="I1582" s="62" t="s">
        <v>20</v>
      </c>
      <c r="X1582" s="76" t="n">
        <v>3233</v>
      </c>
      <c r="Y1582" s="5" t="n">
        <f aca="false">ROUND((X1582/$V$1581*100),2)</f>
        <v>33.99</v>
      </c>
      <c r="Z1582" s="5" t="n">
        <f aca="false">ROUND(X1582/J1581*100,2)</f>
        <v>10</v>
      </c>
    </row>
    <row r="1583" customFormat="false" ht="12.95" hidden="false" customHeight="true" outlineLevel="0" collapsed="false">
      <c r="B1583" s="68"/>
      <c r="C1583" s="68"/>
      <c r="H1583" s="74" t="s">
        <v>1460</v>
      </c>
      <c r="I1583" s="62" t="s">
        <v>22</v>
      </c>
      <c r="X1583" s="76" t="n">
        <v>995</v>
      </c>
      <c r="Y1583" s="5" t="n">
        <f aca="false">ROUND((X1583/$V$1581*100),2)</f>
        <v>10.46</v>
      </c>
      <c r="Z1583" s="5" t="n">
        <f aca="false">ROUND(X1583/J1581*100,2)</f>
        <v>3.08</v>
      </c>
    </row>
    <row r="1584" customFormat="false" ht="12.95" hidden="false" customHeight="true" outlineLevel="0" collapsed="false">
      <c r="B1584" s="68"/>
      <c r="C1584" s="68"/>
      <c r="H1584" s="74" t="s">
        <v>1461</v>
      </c>
      <c r="I1584" s="62" t="s">
        <v>33</v>
      </c>
      <c r="X1584" s="76" t="n">
        <v>962</v>
      </c>
      <c r="Y1584" s="5" t="n">
        <f aca="false">ROUND((X1584/$V$1581*100),2)</f>
        <v>10.11</v>
      </c>
      <c r="Z1584" s="5" t="n">
        <f aca="false">ROUND(X1584/J1581*100,2)</f>
        <v>2.97</v>
      </c>
    </row>
    <row r="1585" customFormat="false" ht="12.95" hidden="false" customHeight="true" outlineLevel="0" collapsed="false">
      <c r="B1585" s="68"/>
      <c r="C1585" s="68"/>
      <c r="H1585" s="74" t="s">
        <v>251</v>
      </c>
      <c r="I1585" s="62" t="s">
        <v>22</v>
      </c>
      <c r="X1585" s="76" t="n">
        <v>286</v>
      </c>
      <c r="Y1585" s="5" t="n">
        <f aca="false">ROUND((X1585/$V$1581*100),2)</f>
        <v>3.01</v>
      </c>
      <c r="Z1585" s="5" t="n">
        <f aca="false">ROUND(X1585/J1581*100,2)</f>
        <v>0.88</v>
      </c>
    </row>
    <row r="1586" customFormat="false" ht="12.95" hidden="false" customHeight="true" outlineLevel="0" collapsed="false">
      <c r="B1586" s="68"/>
      <c r="C1586" s="68"/>
      <c r="H1586" s="74" t="s">
        <v>1462</v>
      </c>
      <c r="I1586" s="62" t="s">
        <v>44</v>
      </c>
      <c r="X1586" s="76" t="n">
        <v>200</v>
      </c>
      <c r="Y1586" s="5" t="n">
        <f aca="false">ROUND((X1586/$V$1581*100),2)</f>
        <v>2.1</v>
      </c>
      <c r="Z1586" s="5" t="n">
        <f aca="false">ROUND(X1586/J1581*100,2)</f>
        <v>0.62</v>
      </c>
    </row>
    <row r="1587" customFormat="false" ht="12.95" hidden="false" customHeight="true" outlineLevel="0" collapsed="false">
      <c r="B1587" s="68"/>
      <c r="C1587" s="68"/>
      <c r="H1587" s="74" t="s">
        <v>1463</v>
      </c>
      <c r="I1587" s="62" t="s">
        <v>25</v>
      </c>
      <c r="X1587" s="76" t="n">
        <v>150</v>
      </c>
      <c r="Y1587" s="5" t="n">
        <f aca="false">ROUND((X1587/$V$1581*100),2)</f>
        <v>1.58</v>
      </c>
      <c r="Z1587" s="5" t="n">
        <f aca="false">ROUND(X1587/J1581*100,2)</f>
        <v>0.46</v>
      </c>
    </row>
    <row r="1588" customFormat="false" ht="12.95" hidden="false" customHeight="true" outlineLevel="0" collapsed="false">
      <c r="B1588" s="68"/>
      <c r="C1588" s="68"/>
      <c r="H1588" s="84"/>
      <c r="I1588" s="81"/>
      <c r="X1588" s="85"/>
    </row>
    <row r="1589" customFormat="false" ht="12.95" hidden="false" customHeight="true" outlineLevel="0" collapsed="false">
      <c r="B1589" s="78" t="n">
        <v>158</v>
      </c>
      <c r="C1589" s="73" t="s">
        <v>1464</v>
      </c>
      <c r="H1589" s="74" t="s">
        <v>1465</v>
      </c>
      <c r="I1589" s="62" t="s">
        <v>18</v>
      </c>
      <c r="J1589" s="4" t="n">
        <v>35004</v>
      </c>
      <c r="V1589" s="75" t="n">
        <v>15021</v>
      </c>
      <c r="W1589" s="28" t="n">
        <f aca="false">ROUND((V1589/J1589*100),2)</f>
        <v>42.91</v>
      </c>
      <c r="X1589" s="76" t="n">
        <v>6879</v>
      </c>
      <c r="Y1589" s="5" t="n">
        <f aca="false">ROUND((X1589/$V$1589*100),2)</f>
        <v>45.8</v>
      </c>
      <c r="Z1589" s="5" t="n">
        <f aca="false">ROUND(X1589/J1589*100,2)</f>
        <v>19.65</v>
      </c>
    </row>
    <row r="1590" customFormat="false" ht="12.95" hidden="false" customHeight="true" outlineLevel="0" collapsed="false">
      <c r="B1590" s="68"/>
      <c r="C1590" s="68"/>
      <c r="H1590" s="74" t="s">
        <v>1466</v>
      </c>
      <c r="I1590" s="62" t="s">
        <v>20</v>
      </c>
      <c r="X1590" s="76" t="n">
        <v>6154</v>
      </c>
      <c r="Y1590" s="5" t="n">
        <f aca="false">ROUND((X1590/$V$1589*100),2)</f>
        <v>40.97</v>
      </c>
      <c r="Z1590" s="5" t="n">
        <f aca="false">ROUND(X1590/J1589*100,2)</f>
        <v>17.58</v>
      </c>
    </row>
    <row r="1591" customFormat="false" ht="12.95" hidden="false" customHeight="true" outlineLevel="0" collapsed="false">
      <c r="B1591" s="68"/>
      <c r="C1591" s="68"/>
      <c r="H1591" s="74" t="s">
        <v>1467</v>
      </c>
      <c r="I1591" s="62" t="s">
        <v>15</v>
      </c>
      <c r="X1591" s="76" t="n">
        <v>954</v>
      </c>
      <c r="Y1591" s="5" t="n">
        <f aca="false">ROUND((X1591/$V$1589*100),2)</f>
        <v>6.35</v>
      </c>
      <c r="Z1591" s="5" t="n">
        <f aca="false">ROUND(X1591/J1589*100,2)</f>
        <v>2.73</v>
      </c>
    </row>
    <row r="1592" customFormat="false" ht="12.95" hidden="false" customHeight="true" outlineLevel="0" collapsed="false">
      <c r="B1592" s="68"/>
      <c r="C1592" s="68"/>
      <c r="H1592" s="74" t="s">
        <v>1468</v>
      </c>
      <c r="I1592" s="62" t="s">
        <v>25</v>
      </c>
      <c r="X1592" s="76" t="n">
        <v>424</v>
      </c>
      <c r="Y1592" s="5" t="n">
        <f aca="false">ROUND((X1592/$V$1589*100),2)</f>
        <v>2.82</v>
      </c>
      <c r="Z1592" s="5" t="n">
        <f aca="false">ROUND(X1592/J1589*100,2)</f>
        <v>1.21</v>
      </c>
    </row>
    <row r="1593" customFormat="false" ht="12.95" hidden="false" customHeight="true" outlineLevel="0" collapsed="false">
      <c r="B1593" s="68"/>
      <c r="C1593" s="68"/>
      <c r="H1593" s="74" t="s">
        <v>1469</v>
      </c>
      <c r="I1593" s="62" t="s">
        <v>756</v>
      </c>
      <c r="X1593" s="76" t="n">
        <v>366</v>
      </c>
      <c r="Y1593" s="5" t="n">
        <f aca="false">ROUND((X1593/$V$1589*100),2)</f>
        <v>2.44</v>
      </c>
      <c r="Z1593" s="5" t="n">
        <f aca="false">ROUND(X1593/J1589*100,2)</f>
        <v>1.05</v>
      </c>
    </row>
    <row r="1594" customFormat="false" ht="12.95" hidden="false" customHeight="true" outlineLevel="0" collapsed="false">
      <c r="B1594" s="68"/>
      <c r="C1594" s="68"/>
      <c r="H1594" s="74" t="s">
        <v>1470</v>
      </c>
      <c r="I1594" s="62" t="s">
        <v>67</v>
      </c>
      <c r="X1594" s="76" t="n">
        <v>169</v>
      </c>
      <c r="Y1594" s="5" t="n">
        <f aca="false">ROUND((X1594/$V$1589*100),2)</f>
        <v>1.13</v>
      </c>
      <c r="Z1594" s="5" t="n">
        <f aca="false">ROUND(X1594/J1589*100,2)</f>
        <v>0.48</v>
      </c>
    </row>
    <row r="1595" customFormat="false" ht="12.95" hidden="false" customHeight="true" outlineLevel="0" collapsed="false">
      <c r="B1595" s="68"/>
      <c r="C1595" s="68"/>
      <c r="H1595" s="74" t="s">
        <v>1471</v>
      </c>
      <c r="I1595" s="62" t="s">
        <v>22</v>
      </c>
      <c r="X1595" s="76" t="n">
        <v>75</v>
      </c>
      <c r="Y1595" s="5" t="n">
        <f aca="false">ROUND((X1595/$V$1589*100),2)</f>
        <v>0.5</v>
      </c>
      <c r="Z1595" s="5" t="n">
        <f aca="false">ROUND(X1595/J1589*100,2)</f>
        <v>0.21</v>
      </c>
    </row>
    <row r="1596" customFormat="false" ht="12.95" hidden="false" customHeight="true" outlineLevel="0" collapsed="false">
      <c r="B1596" s="68"/>
      <c r="C1596" s="68"/>
      <c r="H1596" s="84"/>
      <c r="I1596" s="81"/>
      <c r="X1596" s="85"/>
    </row>
    <row r="1597" customFormat="false" ht="12.95" hidden="false" customHeight="true" outlineLevel="0" collapsed="false">
      <c r="B1597" s="78" t="n">
        <v>159</v>
      </c>
      <c r="C1597" s="73" t="s">
        <v>1472</v>
      </c>
      <c r="H1597" s="74" t="s">
        <v>391</v>
      </c>
      <c r="I1597" s="62" t="s">
        <v>18</v>
      </c>
      <c r="J1597" s="4" t="n">
        <v>37723</v>
      </c>
      <c r="V1597" s="75" t="n">
        <v>10408</v>
      </c>
      <c r="W1597" s="28" t="n">
        <f aca="false">ROUND((V1597/J1597*100),2)</f>
        <v>27.59</v>
      </c>
      <c r="X1597" s="76" t="n">
        <v>5509</v>
      </c>
      <c r="Y1597" s="5" t="n">
        <f aca="false">ROUND((X1597/$V$1597*100),2)</f>
        <v>52.93</v>
      </c>
      <c r="Z1597" s="5" t="n">
        <f aca="false">ROUND(X1597/J1597*100,2)</f>
        <v>14.6</v>
      </c>
    </row>
    <row r="1598" customFormat="false" ht="12.95" hidden="false" customHeight="true" outlineLevel="0" collapsed="false">
      <c r="B1598" s="68"/>
      <c r="C1598" s="68"/>
      <c r="H1598" s="74" t="s">
        <v>1473</v>
      </c>
      <c r="I1598" s="62" t="s">
        <v>20</v>
      </c>
      <c r="X1598" s="76" t="n">
        <v>3805</v>
      </c>
      <c r="Y1598" s="5" t="n">
        <f aca="false">ROUND((X1598/$V$1597*100),2)</f>
        <v>36.56</v>
      </c>
      <c r="Z1598" s="5" t="n">
        <f aca="false">ROUND(X1598/J1597*100,2)</f>
        <v>10.09</v>
      </c>
    </row>
    <row r="1599" customFormat="false" ht="12.95" hidden="false" customHeight="true" outlineLevel="0" collapsed="false">
      <c r="B1599" s="68"/>
      <c r="C1599" s="68"/>
      <c r="H1599" s="74" t="s">
        <v>1474</v>
      </c>
      <c r="I1599" s="62" t="s">
        <v>22</v>
      </c>
      <c r="X1599" s="76" t="n">
        <v>685</v>
      </c>
      <c r="Y1599" s="5" t="n">
        <f aca="false">ROUND((X1599/$V$1597*100),2)</f>
        <v>6.58</v>
      </c>
      <c r="Z1599" s="5" t="n">
        <f aca="false">ROUND(X1599/J1597*100,2)</f>
        <v>1.82</v>
      </c>
    </row>
    <row r="1600" customFormat="false" ht="12.95" hidden="false" customHeight="true" outlineLevel="0" collapsed="false">
      <c r="B1600" s="68"/>
      <c r="C1600" s="68"/>
      <c r="H1600" s="74" t="s">
        <v>1475</v>
      </c>
      <c r="I1600" s="62" t="s">
        <v>33</v>
      </c>
      <c r="X1600" s="76" t="n">
        <v>313</v>
      </c>
      <c r="Y1600" s="5" t="n">
        <f aca="false">ROUND((X1600/$V$1597*100),2)</f>
        <v>3.01</v>
      </c>
      <c r="Z1600" s="5" t="n">
        <f aca="false">ROUND(X1600/J1597*100,2)</f>
        <v>0.83</v>
      </c>
    </row>
    <row r="1601" customFormat="false" ht="12.95" hidden="false" customHeight="true" outlineLevel="0" collapsed="false">
      <c r="B1601" s="68"/>
      <c r="C1601" s="68"/>
      <c r="H1601" s="74" t="s">
        <v>1476</v>
      </c>
      <c r="I1601" s="62" t="s">
        <v>25</v>
      </c>
      <c r="X1601" s="76" t="n">
        <v>49</v>
      </c>
      <c r="Y1601" s="5" t="n">
        <f aca="false">ROUND((X1601/$V$1597*100),2)</f>
        <v>0.47</v>
      </c>
      <c r="Z1601" s="5" t="n">
        <f aca="false">ROUND(X1601/J1597*100,2)</f>
        <v>0.13</v>
      </c>
    </row>
    <row r="1602" customFormat="false" ht="12.95" hidden="false" customHeight="true" outlineLevel="0" collapsed="false">
      <c r="B1602" s="68"/>
      <c r="C1602" s="68"/>
      <c r="H1602" s="74" t="s">
        <v>1477</v>
      </c>
      <c r="I1602" s="62" t="s">
        <v>22</v>
      </c>
      <c r="X1602" s="76" t="n">
        <v>47</v>
      </c>
      <c r="Y1602" s="5" t="n">
        <f aca="false">ROUND((X1602/$V$1597*100),2)</f>
        <v>0.45</v>
      </c>
      <c r="Z1602" s="5" t="n">
        <f aca="false">ROUND(X1602/J1597*100,2)</f>
        <v>0.12</v>
      </c>
    </row>
    <row r="1603" customFormat="false" ht="12.95" hidden="false" customHeight="true" outlineLevel="0" collapsed="false">
      <c r="B1603" s="68"/>
      <c r="C1603" s="68"/>
      <c r="H1603" s="84"/>
      <c r="I1603" s="81"/>
      <c r="X1603" s="85"/>
    </row>
    <row r="1604" customFormat="false" ht="12.95" hidden="false" customHeight="true" outlineLevel="0" collapsed="false">
      <c r="B1604" s="78" t="n">
        <v>160</v>
      </c>
      <c r="C1604" s="73" t="s">
        <v>1478</v>
      </c>
      <c r="H1604" s="74" t="s">
        <v>1479</v>
      </c>
      <c r="I1604" s="62" t="s">
        <v>18</v>
      </c>
      <c r="J1604" s="4" t="n">
        <v>31370</v>
      </c>
      <c r="V1604" s="75" t="n">
        <v>12838</v>
      </c>
      <c r="W1604" s="28" t="n">
        <f aca="false">ROUND((V1604/J1604*100),2)</f>
        <v>40.92</v>
      </c>
      <c r="X1604" s="76" t="n">
        <v>5027</v>
      </c>
      <c r="Y1604" s="5" t="n">
        <f aca="false">ROUND((X1604/$V$1604*100),2)</f>
        <v>39.16</v>
      </c>
      <c r="Z1604" s="5" t="n">
        <f aca="false">ROUND(X1604/J1604*100,2)</f>
        <v>16.02</v>
      </c>
    </row>
    <row r="1605" customFormat="false" ht="12.95" hidden="false" customHeight="true" outlineLevel="0" collapsed="false">
      <c r="B1605" s="68"/>
      <c r="C1605" s="68"/>
      <c r="H1605" s="74" t="s">
        <v>1480</v>
      </c>
      <c r="I1605" s="62" t="s">
        <v>20</v>
      </c>
      <c r="X1605" s="76" t="n">
        <v>4387</v>
      </c>
      <c r="Y1605" s="5" t="n">
        <f aca="false">ROUND((X1605/$V$1604*100),2)</f>
        <v>34.17</v>
      </c>
      <c r="Z1605" s="5" t="n">
        <f aca="false">ROUND(X1605/J1604*100,2)</f>
        <v>13.98</v>
      </c>
    </row>
    <row r="1606" customFormat="false" ht="12.95" hidden="false" customHeight="true" outlineLevel="0" collapsed="false">
      <c r="B1606" s="68"/>
      <c r="C1606" s="68"/>
      <c r="H1606" s="74" t="s">
        <v>531</v>
      </c>
      <c r="I1606" s="62" t="s">
        <v>33</v>
      </c>
      <c r="X1606" s="76" t="n">
        <v>3348</v>
      </c>
      <c r="Y1606" s="5" t="n">
        <f aca="false">ROUND((X1606/$V$1604*100),2)</f>
        <v>26.08</v>
      </c>
      <c r="Z1606" s="5" t="n">
        <f aca="false">ROUND(X1606/J1604*100,2)</f>
        <v>10.67</v>
      </c>
    </row>
    <row r="1607" customFormat="false" ht="12.95" hidden="false" customHeight="true" outlineLevel="0" collapsed="false">
      <c r="B1607" s="68"/>
      <c r="C1607" s="68"/>
      <c r="H1607" s="74" t="s">
        <v>1481</v>
      </c>
      <c r="I1607" s="62" t="s">
        <v>22</v>
      </c>
      <c r="X1607" s="76" t="n">
        <v>76</v>
      </c>
      <c r="Y1607" s="5" t="n">
        <f aca="false">ROUND((X1607/$V$1604*100),2)</f>
        <v>0.59</v>
      </c>
      <c r="Z1607" s="5" t="n">
        <f aca="false">ROUND(X1607/J1604*100,2)</f>
        <v>0.24</v>
      </c>
    </row>
    <row r="1608" customFormat="false" ht="12.95" hidden="false" customHeight="true" outlineLevel="0" collapsed="false">
      <c r="B1608" s="68"/>
      <c r="C1608" s="68"/>
      <c r="H1608" s="84"/>
      <c r="I1608" s="81"/>
      <c r="X1608" s="85"/>
    </row>
    <row r="1609" customFormat="false" ht="12.95" hidden="false" customHeight="true" outlineLevel="0" collapsed="false">
      <c r="B1609" s="78" t="n">
        <v>161</v>
      </c>
      <c r="C1609" s="73" t="s">
        <v>1482</v>
      </c>
      <c r="H1609" s="74" t="s">
        <v>1483</v>
      </c>
      <c r="I1609" s="62" t="s">
        <v>18</v>
      </c>
      <c r="J1609" s="4" t="n">
        <v>27886</v>
      </c>
      <c r="V1609" s="75" t="n">
        <v>10312</v>
      </c>
      <c r="W1609" s="28" t="n">
        <f aca="false">ROUND((V1609/J1609*100),2)</f>
        <v>36.98</v>
      </c>
      <c r="X1609" s="76" t="n">
        <v>4973</v>
      </c>
      <c r="Y1609" s="5" t="n">
        <f aca="false">ROUND((X1609/$V$1609*100),2)</f>
        <v>48.23</v>
      </c>
      <c r="Z1609" s="5" t="n">
        <f aca="false">ROUND(X1609/J1609*100,2)</f>
        <v>17.83</v>
      </c>
    </row>
    <row r="1610" customFormat="false" ht="12.95" hidden="false" customHeight="true" outlineLevel="0" collapsed="false">
      <c r="B1610" s="68"/>
      <c r="C1610" s="68"/>
      <c r="H1610" s="74" t="s">
        <v>1484</v>
      </c>
      <c r="I1610" s="62" t="s">
        <v>20</v>
      </c>
      <c r="X1610" s="76" t="n">
        <v>3682</v>
      </c>
      <c r="Y1610" s="5" t="n">
        <f aca="false">ROUND((X1610/$V$1609*100),2)</f>
        <v>35.71</v>
      </c>
      <c r="Z1610" s="5" t="n">
        <f aca="false">ROUND(X1610/J1609*100,2)</f>
        <v>13.2</v>
      </c>
    </row>
    <row r="1611" customFormat="false" ht="12.95" hidden="false" customHeight="true" outlineLevel="0" collapsed="false">
      <c r="B1611" s="68"/>
      <c r="C1611" s="68"/>
      <c r="H1611" s="74" t="s">
        <v>1485</v>
      </c>
      <c r="I1611" s="62" t="s">
        <v>25</v>
      </c>
      <c r="X1611" s="76" t="n">
        <v>1268</v>
      </c>
      <c r="Y1611" s="5" t="n">
        <f aca="false">ROUND((X1611/$V$1609*100),2)</f>
        <v>12.3</v>
      </c>
      <c r="Z1611" s="5" t="n">
        <f aca="false">ROUND(X1611/J1609*100,2)</f>
        <v>4.55</v>
      </c>
    </row>
    <row r="1612" customFormat="false" ht="12.95" hidden="false" customHeight="true" outlineLevel="0" collapsed="false">
      <c r="B1612" s="68"/>
      <c r="C1612" s="68"/>
      <c r="H1612" s="74" t="s">
        <v>1486</v>
      </c>
      <c r="I1612" s="62" t="s">
        <v>15</v>
      </c>
      <c r="X1612" s="76" t="n">
        <v>177</v>
      </c>
      <c r="Y1612" s="5" t="n">
        <f aca="false">ROUND((X1612/$V$1609*100),2)</f>
        <v>1.72</v>
      </c>
      <c r="Z1612" s="5" t="n">
        <f aca="false">ROUND(X1612/J1609*100,2)</f>
        <v>0.63</v>
      </c>
    </row>
    <row r="1613" customFormat="false" ht="12.95" hidden="false" customHeight="true" outlineLevel="0" collapsed="false">
      <c r="B1613" s="68"/>
      <c r="C1613" s="68"/>
      <c r="H1613" s="74" t="s">
        <v>1487</v>
      </c>
      <c r="I1613" s="62" t="s">
        <v>756</v>
      </c>
      <c r="X1613" s="76" t="n">
        <v>126</v>
      </c>
      <c r="Y1613" s="5" t="n">
        <f aca="false">ROUND((X1613/$V$1609*100),2)</f>
        <v>1.22</v>
      </c>
      <c r="Z1613" s="5" t="n">
        <f aca="false">ROUND(X1613/J1609*100,2)</f>
        <v>0.45</v>
      </c>
    </row>
    <row r="1614" customFormat="false" ht="12.95" hidden="false" customHeight="true" outlineLevel="0" collapsed="false">
      <c r="B1614" s="68"/>
      <c r="C1614" s="68"/>
      <c r="H1614" s="74" t="s">
        <v>1488</v>
      </c>
      <c r="I1614" s="62" t="s">
        <v>44</v>
      </c>
      <c r="X1614" s="76" t="n">
        <v>86</v>
      </c>
      <c r="Y1614" s="5" t="n">
        <f aca="false">ROUND((X1614/$V$1609*100),2)</f>
        <v>0.83</v>
      </c>
      <c r="Z1614" s="5" t="n">
        <f aca="false">ROUND(X1614/J1609*100,2)</f>
        <v>0.31</v>
      </c>
    </row>
    <row r="1615" customFormat="false" ht="12.95" hidden="false" customHeight="true" outlineLevel="0" collapsed="false">
      <c r="B1615" s="68"/>
      <c r="C1615" s="68"/>
      <c r="H1615" s="84"/>
      <c r="I1615" s="81"/>
      <c r="X1615" s="85"/>
    </row>
    <row r="1616" customFormat="false" ht="12.95" hidden="false" customHeight="true" outlineLevel="0" collapsed="false">
      <c r="B1616" s="78" t="n">
        <v>162</v>
      </c>
      <c r="C1616" s="73" t="s">
        <v>1489</v>
      </c>
      <c r="H1616" s="74" t="s">
        <v>1490</v>
      </c>
      <c r="I1616" s="62" t="s">
        <v>18</v>
      </c>
      <c r="J1616" s="4" t="n">
        <v>27768</v>
      </c>
      <c r="V1616" s="75" t="n">
        <v>10554</v>
      </c>
      <c r="W1616" s="28" t="n">
        <f aca="false">ROUND((V1616/J1616*100),2)</f>
        <v>38.01</v>
      </c>
      <c r="X1616" s="76" t="n">
        <v>5311</v>
      </c>
      <c r="Y1616" s="5" t="n">
        <f aca="false">ROUND((X1616/$V$1616*100),2)</f>
        <v>50.32</v>
      </c>
      <c r="Z1616" s="5" t="n">
        <f aca="false">ROUND(X1616/J1616*100,2)</f>
        <v>19.13</v>
      </c>
    </row>
    <row r="1617" customFormat="false" ht="12.95" hidden="false" customHeight="true" outlineLevel="0" collapsed="false">
      <c r="B1617" s="68"/>
      <c r="C1617" s="68"/>
      <c r="H1617" s="74" t="s">
        <v>1491</v>
      </c>
      <c r="I1617" s="62" t="s">
        <v>20</v>
      </c>
      <c r="X1617" s="76" t="n">
        <v>2615</v>
      </c>
      <c r="Y1617" s="5" t="n">
        <f aca="false">ROUND((X1617/$V$1616*100),2)</f>
        <v>24.78</v>
      </c>
      <c r="Z1617" s="5" t="n">
        <f aca="false">ROUND(X1617/J1616*100,2)</f>
        <v>9.42</v>
      </c>
    </row>
    <row r="1618" customFormat="false" ht="12.95" hidden="false" customHeight="true" outlineLevel="0" collapsed="false">
      <c r="B1618" s="68"/>
      <c r="C1618" s="68"/>
      <c r="H1618" s="74" t="s">
        <v>1492</v>
      </c>
      <c r="I1618" s="62" t="s">
        <v>15</v>
      </c>
      <c r="X1618" s="76" t="n">
        <v>2246</v>
      </c>
      <c r="Y1618" s="5" t="n">
        <f aca="false">ROUND((X1618/$V$1616*100),2)</f>
        <v>21.28</v>
      </c>
      <c r="Z1618" s="5" t="n">
        <f aca="false">ROUND(X1618/J1616*100,2)</f>
        <v>8.09</v>
      </c>
    </row>
    <row r="1619" customFormat="false" ht="12.95" hidden="false" customHeight="true" outlineLevel="0" collapsed="false">
      <c r="B1619" s="68"/>
      <c r="C1619" s="68"/>
      <c r="H1619" s="74" t="s">
        <v>1493</v>
      </c>
      <c r="I1619" s="62" t="s">
        <v>460</v>
      </c>
      <c r="X1619" s="76" t="n">
        <v>220</v>
      </c>
      <c r="Y1619" s="5" t="n">
        <f aca="false">ROUND((X1619/$V$1616*100),2)</f>
        <v>2.08</v>
      </c>
      <c r="Z1619" s="5" t="n">
        <f aca="false">ROUND(X1619/J1616*100,2)</f>
        <v>0.79</v>
      </c>
    </row>
    <row r="1620" customFormat="false" ht="12.95" hidden="false" customHeight="true" outlineLevel="0" collapsed="false">
      <c r="B1620" s="68"/>
      <c r="C1620" s="68"/>
      <c r="H1620" s="74" t="s">
        <v>1494</v>
      </c>
      <c r="I1620" s="62" t="s">
        <v>22</v>
      </c>
      <c r="X1620" s="76" t="n">
        <v>61</v>
      </c>
      <c r="Y1620" s="5" t="n">
        <f aca="false">ROUND((X1620/$V$1616*100),2)</f>
        <v>0.58</v>
      </c>
      <c r="Z1620" s="5" t="n">
        <f aca="false">ROUND(X1620/J1616*100,2)</f>
        <v>0.22</v>
      </c>
    </row>
    <row r="1621" customFormat="false" ht="12.95" hidden="false" customHeight="true" outlineLevel="0" collapsed="false">
      <c r="B1621" s="68"/>
      <c r="C1621" s="68"/>
      <c r="H1621" s="74" t="s">
        <v>1495</v>
      </c>
      <c r="I1621" s="62" t="s">
        <v>22</v>
      </c>
      <c r="X1621" s="76" t="n">
        <v>56</v>
      </c>
      <c r="Y1621" s="5" t="n">
        <f aca="false">ROUND((X1621/$V$1616*100),2)</f>
        <v>0.53</v>
      </c>
      <c r="Z1621" s="5" t="n">
        <f aca="false">ROUND(X1621/J1616*100,2)</f>
        <v>0.2</v>
      </c>
    </row>
    <row r="1622" customFormat="false" ht="12.95" hidden="false" customHeight="true" outlineLevel="0" collapsed="false">
      <c r="B1622" s="68"/>
      <c r="C1622" s="68"/>
      <c r="H1622" s="74" t="s">
        <v>1496</v>
      </c>
      <c r="I1622" s="62" t="s">
        <v>25</v>
      </c>
      <c r="X1622" s="76" t="n">
        <v>23</v>
      </c>
      <c r="Y1622" s="5" t="n">
        <f aca="false">ROUND((X1622/$V$1616*100),2)</f>
        <v>0.22</v>
      </c>
      <c r="Z1622" s="5" t="n">
        <f aca="false">ROUND(X1622/J1616*100,2)</f>
        <v>0.08</v>
      </c>
    </row>
    <row r="1623" customFormat="false" ht="12.95" hidden="false" customHeight="true" outlineLevel="0" collapsed="false">
      <c r="B1623" s="68"/>
      <c r="C1623" s="68"/>
      <c r="H1623" s="74" t="s">
        <v>1497</v>
      </c>
      <c r="I1623" s="62" t="s">
        <v>22</v>
      </c>
      <c r="X1623" s="76" t="n">
        <v>22</v>
      </c>
      <c r="Y1623" s="5" t="n">
        <f aca="false">ROUND((X1623/$V$1616*100),2)</f>
        <v>0.21</v>
      </c>
      <c r="Z1623" s="5" t="n">
        <f aca="false">ROUND(X1623/J1616*100,2)</f>
        <v>0.08</v>
      </c>
    </row>
    <row r="1624" customFormat="false" ht="12.95" hidden="false" customHeight="true" outlineLevel="0" collapsed="false">
      <c r="B1624" s="68"/>
      <c r="C1624" s="68"/>
      <c r="H1624" s="84"/>
      <c r="I1624" s="81"/>
      <c r="X1624" s="85"/>
    </row>
    <row r="1625" customFormat="false" ht="12.95" hidden="false" customHeight="true" outlineLevel="0" collapsed="false">
      <c r="B1625" s="78" t="n">
        <v>163</v>
      </c>
      <c r="C1625" s="73" t="s">
        <v>1498</v>
      </c>
      <c r="H1625" s="74" t="s">
        <v>1499</v>
      </c>
      <c r="I1625" s="62" t="s">
        <v>18</v>
      </c>
      <c r="J1625" s="4" t="n">
        <v>36425</v>
      </c>
      <c r="V1625" s="75" t="n">
        <v>11932</v>
      </c>
      <c r="W1625" s="28" t="n">
        <f aca="false">ROUND((V1625/J1625*100),2)</f>
        <v>32.76</v>
      </c>
      <c r="X1625" s="76" t="n">
        <v>6359</v>
      </c>
      <c r="Y1625" s="5" t="n">
        <f aca="false">ROUND((X1625/$V$1625*100),2)</f>
        <v>53.29</v>
      </c>
      <c r="Z1625" s="5" t="n">
        <f aca="false">ROUND(X1625/J1625*100,2)</f>
        <v>17.46</v>
      </c>
    </row>
    <row r="1626" customFormat="false" ht="12.95" hidden="false" customHeight="true" outlineLevel="0" collapsed="false">
      <c r="B1626" s="68"/>
      <c r="C1626" s="68"/>
      <c r="H1626" s="74" t="s">
        <v>1500</v>
      </c>
      <c r="I1626" s="62" t="s">
        <v>20</v>
      </c>
      <c r="X1626" s="76" t="n">
        <v>3551</v>
      </c>
      <c r="Y1626" s="5" t="n">
        <f aca="false">ROUND((X1626/$V$1625*100),2)</f>
        <v>29.76</v>
      </c>
      <c r="Z1626" s="5" t="n">
        <f aca="false">ROUND(X1626/J1625*100,2)</f>
        <v>9.75</v>
      </c>
    </row>
    <row r="1627" customFormat="false" ht="12.95" hidden="false" customHeight="true" outlineLevel="0" collapsed="false">
      <c r="B1627" s="68"/>
      <c r="C1627" s="68"/>
      <c r="H1627" s="74" t="s">
        <v>1501</v>
      </c>
      <c r="I1627" s="62" t="s">
        <v>22</v>
      </c>
      <c r="X1627" s="76" t="n">
        <v>1345</v>
      </c>
      <c r="Y1627" s="5" t="n">
        <f aca="false">ROUND((X1627/$V$1625*100),2)</f>
        <v>11.27</v>
      </c>
      <c r="Z1627" s="5" t="n">
        <f aca="false">ROUND(X1627/J1625*100,2)</f>
        <v>3.69</v>
      </c>
    </row>
    <row r="1628" customFormat="false" ht="12.95" hidden="false" customHeight="true" outlineLevel="0" collapsed="false">
      <c r="B1628" s="68"/>
      <c r="C1628" s="68"/>
      <c r="H1628" s="74" t="s">
        <v>1502</v>
      </c>
      <c r="I1628" s="62" t="s">
        <v>33</v>
      </c>
      <c r="X1628" s="76" t="n">
        <v>551</v>
      </c>
      <c r="Y1628" s="5" t="n">
        <f aca="false">ROUND((X1628/$V$1625*100),2)</f>
        <v>4.62</v>
      </c>
      <c r="Z1628" s="5" t="n">
        <f aca="false">ROUND(X1628/J1625*100,2)</f>
        <v>1.51</v>
      </c>
    </row>
    <row r="1629" customFormat="false" ht="12.95" hidden="false" customHeight="true" outlineLevel="0" collapsed="false">
      <c r="B1629" s="68"/>
      <c r="C1629" s="68"/>
      <c r="H1629" s="74" t="s">
        <v>1503</v>
      </c>
      <c r="I1629" s="62" t="s">
        <v>15</v>
      </c>
      <c r="X1629" s="76" t="n">
        <v>126</v>
      </c>
      <c r="Y1629" s="5" t="n">
        <f aca="false">ROUND((X1629/$V$1625*100),2)</f>
        <v>1.06</v>
      </c>
      <c r="Z1629" s="5" t="n">
        <f aca="false">ROUND(X1629/J1625*100,2)</f>
        <v>0.35</v>
      </c>
    </row>
    <row r="1630" customFormat="false" ht="12.95" hidden="false" customHeight="true" outlineLevel="0" collapsed="false">
      <c r="B1630" s="68"/>
      <c r="C1630" s="68"/>
      <c r="H1630" s="84"/>
      <c r="I1630" s="81"/>
      <c r="X1630" s="85"/>
    </row>
    <row r="1631" customFormat="false" ht="12.95" hidden="false" customHeight="true" outlineLevel="0" collapsed="false">
      <c r="B1631" s="78" t="n">
        <v>164</v>
      </c>
      <c r="C1631" s="73" t="s">
        <v>1504</v>
      </c>
      <c r="H1631" s="74" t="s">
        <v>1505</v>
      </c>
      <c r="I1631" s="62" t="s">
        <v>18</v>
      </c>
      <c r="J1631" s="4" t="n">
        <v>33636</v>
      </c>
      <c r="V1631" s="75" t="n">
        <v>12115</v>
      </c>
      <c r="W1631" s="28" t="n">
        <f aca="false">ROUND((V1631/J1631*100),2)</f>
        <v>36.02</v>
      </c>
      <c r="X1631" s="76" t="n">
        <v>6500</v>
      </c>
      <c r="Y1631" s="5" t="n">
        <f aca="false">ROUND((X1631/$V$1631*100),2)</f>
        <v>53.65</v>
      </c>
      <c r="Z1631" s="5" t="n">
        <f aca="false">ROUND(X1631/J1631*100,2)</f>
        <v>19.32</v>
      </c>
    </row>
    <row r="1632" customFormat="false" ht="12.95" hidden="false" customHeight="true" outlineLevel="0" collapsed="false">
      <c r="B1632" s="68"/>
      <c r="C1632" s="68"/>
      <c r="H1632" s="74" t="s">
        <v>1506</v>
      </c>
      <c r="I1632" s="62" t="s">
        <v>20</v>
      </c>
      <c r="X1632" s="76" t="n">
        <v>3557</v>
      </c>
      <c r="Y1632" s="5" t="n">
        <f aca="false">ROUND((X1632/$V$1631*100),2)</f>
        <v>29.36</v>
      </c>
      <c r="Z1632" s="5" t="n">
        <f aca="false">ROUND(X1632/J1631*100,2)</f>
        <v>10.57</v>
      </c>
    </row>
    <row r="1633" customFormat="false" ht="12.95" hidden="false" customHeight="true" outlineLevel="0" collapsed="false">
      <c r="B1633" s="68"/>
      <c r="C1633" s="68"/>
      <c r="H1633" s="74" t="s">
        <v>1507</v>
      </c>
      <c r="I1633" s="62" t="s">
        <v>33</v>
      </c>
      <c r="X1633" s="76" t="n">
        <v>1091</v>
      </c>
      <c r="Y1633" s="5" t="n">
        <f aca="false">ROUND((X1633/$V$1631*100),2)</f>
        <v>9.01</v>
      </c>
      <c r="Z1633" s="5" t="n">
        <f aca="false">ROUND(X1633/J1631*100,2)</f>
        <v>3.24</v>
      </c>
    </row>
    <row r="1634" customFormat="false" ht="12.95" hidden="false" customHeight="true" outlineLevel="0" collapsed="false">
      <c r="B1634" s="68"/>
      <c r="C1634" s="68"/>
      <c r="H1634" s="74" t="s">
        <v>1508</v>
      </c>
      <c r="I1634" s="62" t="s">
        <v>22</v>
      </c>
      <c r="X1634" s="76" t="n">
        <v>287</v>
      </c>
      <c r="Y1634" s="5" t="n">
        <f aca="false">ROUND((X1634/$V$1631*100),2)</f>
        <v>2.37</v>
      </c>
      <c r="Z1634" s="5" t="n">
        <f aca="false">ROUND(X1634/J1631*100,2)</f>
        <v>0.85</v>
      </c>
    </row>
    <row r="1635" customFormat="false" ht="12.95" hidden="false" customHeight="true" outlineLevel="0" collapsed="false">
      <c r="B1635" s="68"/>
      <c r="C1635" s="68"/>
      <c r="H1635" s="74" t="s">
        <v>314</v>
      </c>
      <c r="I1635" s="62" t="s">
        <v>22</v>
      </c>
      <c r="X1635" s="76" t="n">
        <v>251</v>
      </c>
      <c r="Y1635" s="5" t="n">
        <f aca="false">ROUND((X1635/$V$1631*100),2)</f>
        <v>2.07</v>
      </c>
      <c r="Z1635" s="5" t="n">
        <f aca="false">ROUND(X1635/J1631*100,2)</f>
        <v>0.75</v>
      </c>
    </row>
    <row r="1636" customFormat="false" ht="12.95" hidden="false" customHeight="true" outlineLevel="0" collapsed="false">
      <c r="B1636" s="68"/>
      <c r="C1636" s="68"/>
      <c r="H1636" s="74" t="s">
        <v>1509</v>
      </c>
      <c r="I1636" s="62" t="s">
        <v>15</v>
      </c>
      <c r="X1636" s="76" t="n">
        <v>249</v>
      </c>
      <c r="Y1636" s="5" t="n">
        <f aca="false">ROUND((X1636/$V$1631*100),2)</f>
        <v>2.06</v>
      </c>
      <c r="Z1636" s="5" t="n">
        <f aca="false">ROUND(X1636/J1631*100,2)</f>
        <v>0.74</v>
      </c>
    </row>
    <row r="1637" customFormat="false" ht="12.95" hidden="false" customHeight="true" outlineLevel="0" collapsed="false">
      <c r="B1637" s="68"/>
      <c r="C1637" s="68"/>
      <c r="H1637" s="74" t="s">
        <v>1510</v>
      </c>
      <c r="I1637" s="62" t="s">
        <v>22</v>
      </c>
      <c r="X1637" s="76" t="n">
        <v>95</v>
      </c>
      <c r="Y1637" s="5" t="n">
        <f aca="false">ROUND((X1637/$V$1631*100),2)</f>
        <v>0.78</v>
      </c>
      <c r="Z1637" s="5" t="n">
        <f aca="false">ROUND(X1637/J1631*100,2)</f>
        <v>0.28</v>
      </c>
    </row>
    <row r="1638" customFormat="false" ht="12.95" hidden="false" customHeight="true" outlineLevel="0" collapsed="false">
      <c r="B1638" s="68"/>
      <c r="C1638" s="68"/>
      <c r="H1638" s="74" t="s">
        <v>290</v>
      </c>
      <c r="I1638" s="62" t="s">
        <v>25</v>
      </c>
      <c r="X1638" s="76" t="n">
        <v>56</v>
      </c>
      <c r="Y1638" s="5" t="n">
        <f aca="false">ROUND((X1638/$V$1631*100),2)</f>
        <v>0.46</v>
      </c>
      <c r="Z1638" s="5" t="n">
        <f aca="false">ROUND(X1638/J1631*100,2)</f>
        <v>0.17</v>
      </c>
    </row>
    <row r="1639" customFormat="false" ht="12.95" hidden="false" customHeight="true" outlineLevel="0" collapsed="false">
      <c r="B1639" s="68"/>
      <c r="C1639" s="68"/>
      <c r="H1639" s="74" t="s">
        <v>1511</v>
      </c>
      <c r="I1639" s="62" t="s">
        <v>22</v>
      </c>
      <c r="X1639" s="76" t="n">
        <v>17</v>
      </c>
      <c r="Y1639" s="5" t="n">
        <f aca="false">ROUND((X1639/$V$1631*100),2)</f>
        <v>0.14</v>
      </c>
      <c r="Z1639" s="5" t="n">
        <f aca="false">ROUND(X1639/J1631*100,2)</f>
        <v>0.05</v>
      </c>
    </row>
    <row r="1640" customFormat="false" ht="12.95" hidden="false" customHeight="true" outlineLevel="0" collapsed="false">
      <c r="B1640" s="68"/>
      <c r="C1640" s="68"/>
      <c r="H1640" s="74" t="s">
        <v>45</v>
      </c>
      <c r="I1640" s="62" t="s">
        <v>22</v>
      </c>
      <c r="X1640" s="76" t="n">
        <v>12</v>
      </c>
      <c r="Y1640" s="5" t="n">
        <f aca="false">ROUND((X1640/$V$1631*100),2)</f>
        <v>0.1</v>
      </c>
      <c r="Z1640" s="5" t="n">
        <f aca="false">ROUND(X1640/J1631*100,2)</f>
        <v>0.04</v>
      </c>
    </row>
    <row r="1641" customFormat="false" ht="12.95" hidden="false" customHeight="true" outlineLevel="0" collapsed="false">
      <c r="B1641" s="68"/>
      <c r="C1641" s="68"/>
      <c r="H1641" s="84"/>
      <c r="I1641" s="81"/>
      <c r="X1641" s="85"/>
    </row>
    <row r="1642" customFormat="false" ht="12.95" hidden="false" customHeight="true" outlineLevel="0" collapsed="false">
      <c r="B1642" s="78" t="n">
        <v>165</v>
      </c>
      <c r="C1642" s="73" t="s">
        <v>1512</v>
      </c>
      <c r="H1642" s="74" t="s">
        <v>1513</v>
      </c>
      <c r="I1642" s="62" t="s">
        <v>18</v>
      </c>
      <c r="J1642" s="4" t="n">
        <v>32922</v>
      </c>
      <c r="V1642" s="75" t="n">
        <v>8908</v>
      </c>
      <c r="W1642" s="28" t="n">
        <f aca="false">ROUND((V1642/J1642*100),2)</f>
        <v>27.06</v>
      </c>
      <c r="X1642" s="76" t="n">
        <v>3706</v>
      </c>
      <c r="Y1642" s="5" t="n">
        <f aca="false">ROUND((X1642/$V$1642*100),2)</f>
        <v>41.6</v>
      </c>
      <c r="Z1642" s="5" t="n">
        <f aca="false">ROUND(X1642/J1642*100,2)</f>
        <v>11.26</v>
      </c>
    </row>
    <row r="1643" customFormat="false" ht="12.95" hidden="false" customHeight="true" outlineLevel="0" collapsed="false">
      <c r="B1643" s="68"/>
      <c r="C1643" s="68"/>
      <c r="H1643" s="74" t="s">
        <v>1514</v>
      </c>
      <c r="I1643" s="62" t="s">
        <v>20</v>
      </c>
      <c r="X1643" s="76" t="n">
        <v>3563</v>
      </c>
      <c r="Y1643" s="5" t="n">
        <f aca="false">ROUND((X1643/$V$1642*100),2)</f>
        <v>40</v>
      </c>
      <c r="Z1643" s="5" t="n">
        <f aca="false">ROUND(X1643/J1642*100,2)</f>
        <v>10.82</v>
      </c>
    </row>
    <row r="1644" customFormat="false" ht="12.95" hidden="false" customHeight="true" outlineLevel="0" collapsed="false">
      <c r="B1644" s="68"/>
      <c r="C1644" s="68"/>
      <c r="H1644" s="74" t="s">
        <v>311</v>
      </c>
      <c r="I1644" s="62" t="s">
        <v>15</v>
      </c>
      <c r="X1644" s="76" t="n">
        <v>953</v>
      </c>
      <c r="Y1644" s="5" t="n">
        <f aca="false">ROUND((X1644/$V$1642*100),2)</f>
        <v>10.7</v>
      </c>
      <c r="Z1644" s="5" t="n">
        <f aca="false">ROUND(X1644/J1642*100,2)</f>
        <v>2.89</v>
      </c>
    </row>
    <row r="1645" customFormat="false" ht="12.95" hidden="false" customHeight="true" outlineLevel="0" collapsed="false">
      <c r="B1645" s="68"/>
      <c r="C1645" s="68"/>
      <c r="H1645" s="74" t="s">
        <v>1515</v>
      </c>
      <c r="I1645" s="62" t="s">
        <v>22</v>
      </c>
      <c r="X1645" s="76" t="n">
        <v>593</v>
      </c>
      <c r="Y1645" s="5" t="n">
        <f aca="false">ROUND((X1645/$V$1642*100),2)</f>
        <v>6.66</v>
      </c>
      <c r="Z1645" s="5" t="n">
        <f aca="false">ROUND(X1645/J1642*100,2)</f>
        <v>1.8</v>
      </c>
    </row>
    <row r="1646" customFormat="false" ht="12.95" hidden="false" customHeight="true" outlineLevel="0" collapsed="false">
      <c r="B1646" s="68"/>
      <c r="C1646" s="68"/>
      <c r="H1646" s="74" t="s">
        <v>1516</v>
      </c>
      <c r="I1646" s="62" t="s">
        <v>22</v>
      </c>
      <c r="X1646" s="76" t="n">
        <v>93</v>
      </c>
      <c r="Y1646" s="5" t="n">
        <f aca="false">ROUND((X1646/$V$1642*100),2)</f>
        <v>1.04</v>
      </c>
      <c r="Z1646" s="5" t="n">
        <f aca="false">ROUND(X1646/J1642*100,2)</f>
        <v>0.28</v>
      </c>
    </row>
    <row r="1647" customFormat="false" ht="12.95" hidden="false" customHeight="true" outlineLevel="0" collapsed="false">
      <c r="B1647" s="68"/>
      <c r="C1647" s="68"/>
      <c r="H1647" s="84"/>
      <c r="I1647" s="81"/>
      <c r="X1647" s="85"/>
    </row>
    <row r="1648" customFormat="false" ht="12.95" hidden="false" customHeight="true" outlineLevel="0" collapsed="false">
      <c r="B1648" s="78" t="n">
        <v>166</v>
      </c>
      <c r="C1648" s="73" t="s">
        <v>1517</v>
      </c>
      <c r="H1648" s="74" t="s">
        <v>1273</v>
      </c>
      <c r="I1648" s="62" t="s">
        <v>18</v>
      </c>
      <c r="J1648" s="4" t="n">
        <v>34181</v>
      </c>
      <c r="V1648" s="75" t="n">
        <v>9545</v>
      </c>
      <c r="W1648" s="28" t="n">
        <f aca="false">ROUND((V1648/J1648*100),2)</f>
        <v>27.92</v>
      </c>
      <c r="X1648" s="76" t="n">
        <v>4554</v>
      </c>
      <c r="Y1648" s="5" t="n">
        <f aca="false">ROUND((X1648/$V$1648*100),2)</f>
        <v>47.71</v>
      </c>
      <c r="Z1648" s="5" t="n">
        <f aca="false">ROUND(X1648/J1648*100,2)</f>
        <v>13.32</v>
      </c>
    </row>
    <row r="1649" customFormat="false" ht="12.95" hidden="false" customHeight="true" outlineLevel="0" collapsed="false">
      <c r="B1649" s="68"/>
      <c r="C1649" s="68"/>
      <c r="H1649" s="74" t="s">
        <v>1518</v>
      </c>
      <c r="I1649" s="62" t="s">
        <v>20</v>
      </c>
      <c r="X1649" s="76" t="n">
        <v>4052</v>
      </c>
      <c r="Y1649" s="5" t="n">
        <f aca="false">ROUND((X1649/$V$1648*100),2)</f>
        <v>42.45</v>
      </c>
      <c r="Z1649" s="5" t="n">
        <f aca="false">ROUND(X1649/J1648*100,2)</f>
        <v>11.85</v>
      </c>
    </row>
    <row r="1650" customFormat="false" ht="12.95" hidden="false" customHeight="true" outlineLevel="0" collapsed="false">
      <c r="B1650" s="68"/>
      <c r="C1650" s="68"/>
      <c r="H1650" s="74" t="s">
        <v>1519</v>
      </c>
      <c r="I1650" s="62" t="s">
        <v>15</v>
      </c>
      <c r="X1650" s="76" t="n">
        <v>843</v>
      </c>
      <c r="Y1650" s="5" t="n">
        <f aca="false">ROUND((X1650/$V$1648*100),2)</f>
        <v>8.83</v>
      </c>
      <c r="Z1650" s="5" t="n">
        <f aca="false">ROUND(X1650/J1648*100,2)</f>
        <v>2.47</v>
      </c>
    </row>
    <row r="1651" customFormat="false" ht="12.95" hidden="false" customHeight="true" outlineLevel="0" collapsed="false">
      <c r="B1651" s="68"/>
      <c r="C1651" s="68"/>
      <c r="H1651" s="74" t="s">
        <v>58</v>
      </c>
      <c r="I1651" s="62" t="s">
        <v>33</v>
      </c>
      <c r="X1651" s="76" t="n">
        <v>96</v>
      </c>
      <c r="Y1651" s="5" t="n">
        <f aca="false">ROUND((X1651/$V$1648*100),2)</f>
        <v>1.01</v>
      </c>
      <c r="Z1651" s="5" t="n">
        <f aca="false">ROUND(X1651/J1648*100,2)</f>
        <v>0.28</v>
      </c>
    </row>
    <row r="1652" customFormat="false" ht="12.95" hidden="false" customHeight="true" outlineLevel="0" collapsed="false">
      <c r="B1652" s="68"/>
      <c r="C1652" s="68"/>
      <c r="H1652" s="84"/>
      <c r="I1652" s="81"/>
      <c r="X1652" s="85"/>
    </row>
    <row r="1653" customFormat="false" ht="12.95" hidden="false" customHeight="true" outlineLevel="0" collapsed="false">
      <c r="B1653" s="78" t="n">
        <v>167</v>
      </c>
      <c r="C1653" s="73" t="s">
        <v>1520</v>
      </c>
      <c r="H1653" s="74" t="s">
        <v>1521</v>
      </c>
      <c r="I1653" s="62" t="s">
        <v>18</v>
      </c>
      <c r="J1653" s="4" t="n">
        <v>34450</v>
      </c>
      <c r="V1653" s="75" t="n">
        <v>10842</v>
      </c>
      <c r="W1653" s="28" t="n">
        <f aca="false">ROUND((V1653/J1653*100),2)</f>
        <v>31.47</v>
      </c>
      <c r="X1653" s="76" t="n">
        <v>5536</v>
      </c>
      <c r="Y1653" s="5" t="n">
        <f aca="false">ROUND((X1653/$V$1653*100),2)</f>
        <v>51.06</v>
      </c>
      <c r="Z1653" s="5" t="n">
        <f aca="false">ROUND(X1653/J1653*100,2)</f>
        <v>16.07</v>
      </c>
    </row>
    <row r="1654" customFormat="false" ht="12.95" hidden="false" customHeight="true" outlineLevel="0" collapsed="false">
      <c r="B1654" s="68"/>
      <c r="C1654" s="68"/>
      <c r="H1654" s="74" t="s">
        <v>1522</v>
      </c>
      <c r="I1654" s="62" t="s">
        <v>20</v>
      </c>
      <c r="X1654" s="76" t="n">
        <v>3850</v>
      </c>
      <c r="Y1654" s="5" t="n">
        <f aca="false">ROUND((X1654/$V$1653*100),2)</f>
        <v>35.51</v>
      </c>
      <c r="Z1654" s="5" t="n">
        <f aca="false">ROUND(X1654/J1653*100,2)</f>
        <v>11.18</v>
      </c>
    </row>
    <row r="1655" customFormat="false" ht="12.95" hidden="false" customHeight="true" outlineLevel="0" collapsed="false">
      <c r="B1655" s="68"/>
      <c r="C1655" s="68"/>
      <c r="H1655" s="74" t="s">
        <v>1523</v>
      </c>
      <c r="I1655" s="62" t="s">
        <v>22</v>
      </c>
      <c r="X1655" s="76" t="n">
        <v>445</v>
      </c>
      <c r="Y1655" s="5" t="n">
        <f aca="false">ROUND((X1655/$V$1653*100),2)</f>
        <v>4.1</v>
      </c>
      <c r="Z1655" s="5" t="n">
        <f aca="false">ROUND(X1655/J1653*100,2)</f>
        <v>1.29</v>
      </c>
    </row>
    <row r="1656" customFormat="false" ht="12.95" hidden="false" customHeight="true" outlineLevel="0" collapsed="false">
      <c r="B1656" s="68"/>
      <c r="C1656" s="68"/>
      <c r="H1656" s="74" t="s">
        <v>1524</v>
      </c>
      <c r="I1656" s="62" t="s">
        <v>15</v>
      </c>
      <c r="X1656" s="76" t="n">
        <v>343</v>
      </c>
      <c r="Y1656" s="5" t="n">
        <f aca="false">ROUND((X1656/$V$1653*100),2)</f>
        <v>3.16</v>
      </c>
      <c r="Z1656" s="5" t="n">
        <f aca="false">ROUND(X1656/J1653*100,2)</f>
        <v>1</v>
      </c>
    </row>
    <row r="1657" customFormat="false" ht="12.95" hidden="false" customHeight="true" outlineLevel="0" collapsed="false">
      <c r="B1657" s="68"/>
      <c r="C1657" s="68"/>
      <c r="H1657" s="74" t="s">
        <v>1525</v>
      </c>
      <c r="I1657" s="62" t="s">
        <v>22</v>
      </c>
      <c r="X1657" s="76" t="n">
        <v>168</v>
      </c>
      <c r="Y1657" s="5" t="n">
        <f aca="false">ROUND((X1657/$V$1653*100),2)</f>
        <v>1.55</v>
      </c>
      <c r="Z1657" s="5" t="n">
        <f aca="false">ROUND(X1657/J1653*100,2)</f>
        <v>0.49</v>
      </c>
    </row>
    <row r="1658" customFormat="false" ht="12.95" hidden="false" customHeight="true" outlineLevel="0" collapsed="false">
      <c r="B1658" s="68"/>
      <c r="C1658" s="68"/>
      <c r="H1658" s="74" t="s">
        <v>1526</v>
      </c>
      <c r="I1658" s="62" t="s">
        <v>33</v>
      </c>
      <c r="X1658" s="76" t="n">
        <v>121</v>
      </c>
      <c r="Y1658" s="5" t="n">
        <f aca="false">ROUND((X1658/$V$1653*100),2)</f>
        <v>1.12</v>
      </c>
      <c r="Z1658" s="5" t="n">
        <f aca="false">ROUND(X1658/J1653*100,2)</f>
        <v>0.35</v>
      </c>
    </row>
    <row r="1659" customFormat="false" ht="12.95" hidden="false" customHeight="true" outlineLevel="0" collapsed="false">
      <c r="B1659" s="68"/>
      <c r="C1659" s="68"/>
      <c r="H1659" s="74" t="s">
        <v>181</v>
      </c>
      <c r="I1659" s="62" t="s">
        <v>22</v>
      </c>
      <c r="X1659" s="76" t="n">
        <v>111</v>
      </c>
      <c r="Y1659" s="5" t="n">
        <f aca="false">ROUND((X1659/$V$1653*100),2)</f>
        <v>1.02</v>
      </c>
      <c r="Z1659" s="5" t="n">
        <f aca="false">ROUND(X1659/J1653*100,2)</f>
        <v>0.32</v>
      </c>
    </row>
    <row r="1660" customFormat="false" ht="12.95" hidden="false" customHeight="true" outlineLevel="0" collapsed="false">
      <c r="B1660" s="68"/>
      <c r="C1660" s="68"/>
      <c r="H1660" s="74" t="s">
        <v>1527</v>
      </c>
      <c r="I1660" s="62" t="s">
        <v>22</v>
      </c>
      <c r="X1660" s="76" t="n">
        <v>91</v>
      </c>
      <c r="Y1660" s="5" t="n">
        <f aca="false">ROUND((X1660/$V$1653*100),2)</f>
        <v>0.84</v>
      </c>
      <c r="Z1660" s="5" t="n">
        <f aca="false">ROUND(X1660/J1653*100,2)</f>
        <v>0.26</v>
      </c>
    </row>
    <row r="1661" customFormat="false" ht="12.95" hidden="false" customHeight="true" outlineLevel="0" collapsed="false">
      <c r="B1661" s="68"/>
      <c r="C1661" s="68"/>
      <c r="H1661" s="74" t="s">
        <v>1528</v>
      </c>
      <c r="I1661" s="62" t="s">
        <v>22</v>
      </c>
      <c r="X1661" s="76" t="n">
        <v>61</v>
      </c>
      <c r="Y1661" s="5" t="n">
        <f aca="false">ROUND((X1661/$V$1653*100),2)</f>
        <v>0.56</v>
      </c>
      <c r="Z1661" s="5" t="n">
        <f aca="false">ROUND(X1661/J1653*100,2)</f>
        <v>0.18</v>
      </c>
    </row>
    <row r="1662" customFormat="false" ht="12.95" hidden="false" customHeight="true" outlineLevel="0" collapsed="false">
      <c r="B1662" s="68"/>
      <c r="C1662" s="68"/>
      <c r="H1662" s="74" t="s">
        <v>532</v>
      </c>
      <c r="I1662" s="62" t="s">
        <v>44</v>
      </c>
      <c r="X1662" s="76" t="n">
        <v>49</v>
      </c>
      <c r="Y1662" s="5" t="n">
        <f aca="false">ROUND((X1662/$V$1653*100),2)</f>
        <v>0.45</v>
      </c>
      <c r="Z1662" s="5" t="n">
        <f aca="false">ROUND(X1662/J1653*100,2)</f>
        <v>0.14</v>
      </c>
    </row>
    <row r="1663" customFormat="false" ht="12.95" hidden="false" customHeight="true" outlineLevel="0" collapsed="false">
      <c r="B1663" s="68"/>
      <c r="C1663" s="68"/>
      <c r="H1663" s="74" t="s">
        <v>1529</v>
      </c>
      <c r="I1663" s="62" t="s">
        <v>22</v>
      </c>
      <c r="X1663" s="76" t="n">
        <v>48</v>
      </c>
      <c r="Y1663" s="5" t="n">
        <f aca="false">ROUND((X1663/$V$1653*100),2)</f>
        <v>0.44</v>
      </c>
      <c r="Z1663" s="5" t="n">
        <f aca="false">ROUND(X1663/J1653*100,2)</f>
        <v>0.14</v>
      </c>
    </row>
    <row r="1664" customFormat="false" ht="12.95" hidden="false" customHeight="true" outlineLevel="0" collapsed="false">
      <c r="B1664" s="68"/>
      <c r="C1664" s="68"/>
      <c r="H1664" s="74" t="s">
        <v>1530</v>
      </c>
      <c r="I1664" s="62" t="s">
        <v>22</v>
      </c>
      <c r="X1664" s="76" t="n">
        <v>19</v>
      </c>
      <c r="Y1664" s="5" t="n">
        <f aca="false">ROUND((X1664/$V$1653*100),2)</f>
        <v>0.18</v>
      </c>
      <c r="Z1664" s="5" t="n">
        <f aca="false">ROUND(X1664/J1653*100,2)</f>
        <v>0.06</v>
      </c>
    </row>
    <row r="1665" customFormat="false" ht="12.95" hidden="false" customHeight="true" outlineLevel="0" collapsed="false">
      <c r="B1665" s="68"/>
      <c r="C1665" s="68"/>
      <c r="H1665" s="84"/>
      <c r="I1665" s="81"/>
      <c r="X1665" s="85"/>
    </row>
    <row r="1666" customFormat="false" ht="12.95" hidden="false" customHeight="true" outlineLevel="0" collapsed="false">
      <c r="B1666" s="78" t="n">
        <v>168</v>
      </c>
      <c r="C1666" s="73" t="s">
        <v>1531</v>
      </c>
      <c r="H1666" s="74" t="s">
        <v>177</v>
      </c>
      <c r="I1666" s="62" t="s">
        <v>18</v>
      </c>
      <c r="J1666" s="4" t="n">
        <v>37634</v>
      </c>
      <c r="V1666" s="75" t="n">
        <v>10230</v>
      </c>
      <c r="W1666" s="28" t="n">
        <f aca="false">ROUND((V1666/J1666*100),2)</f>
        <v>27.18</v>
      </c>
      <c r="X1666" s="76" t="n">
        <v>4952</v>
      </c>
      <c r="Y1666" s="5" t="n">
        <f aca="false">ROUND((X1666/$V$1666*100),2)</f>
        <v>48.41</v>
      </c>
      <c r="Z1666" s="5" t="n">
        <f aca="false">ROUND(X1666/J1666*100,2)</f>
        <v>13.16</v>
      </c>
    </row>
    <row r="1667" customFormat="false" ht="12.95" hidden="false" customHeight="true" outlineLevel="0" collapsed="false">
      <c r="B1667" s="68"/>
      <c r="C1667" s="68"/>
      <c r="H1667" s="74" t="s">
        <v>1532</v>
      </c>
      <c r="I1667" s="62" t="s">
        <v>20</v>
      </c>
      <c r="X1667" s="76" t="n">
        <v>3899</v>
      </c>
      <c r="Y1667" s="5" t="n">
        <f aca="false">ROUND((X1667/$V$1666*100),2)</f>
        <v>38.11</v>
      </c>
      <c r="Z1667" s="5" t="n">
        <f aca="false">ROUND(X1667/J1666*100,2)</f>
        <v>10.36</v>
      </c>
    </row>
    <row r="1668" customFormat="false" ht="12.95" hidden="false" customHeight="true" outlineLevel="0" collapsed="false">
      <c r="B1668" s="68"/>
      <c r="C1668" s="68"/>
      <c r="H1668" s="74" t="s">
        <v>1533</v>
      </c>
      <c r="I1668" s="62" t="s">
        <v>15</v>
      </c>
      <c r="X1668" s="76" t="n">
        <v>553</v>
      </c>
      <c r="Y1668" s="5" t="n">
        <f aca="false">ROUND((X1668/$V$1666*100),2)</f>
        <v>5.41</v>
      </c>
      <c r="Z1668" s="5" t="n">
        <f aca="false">ROUND(X1668/J1666*100,2)</f>
        <v>1.47</v>
      </c>
    </row>
    <row r="1669" customFormat="false" ht="12.95" hidden="false" customHeight="true" outlineLevel="0" collapsed="false">
      <c r="B1669" s="68"/>
      <c r="C1669" s="68"/>
      <c r="H1669" s="74" t="s">
        <v>113</v>
      </c>
      <c r="I1669" s="62" t="s">
        <v>22</v>
      </c>
      <c r="X1669" s="76" t="n">
        <v>382</v>
      </c>
      <c r="Y1669" s="5" t="n">
        <f aca="false">ROUND((X1669/$V$1666*100),2)</f>
        <v>3.73</v>
      </c>
      <c r="Z1669" s="5" t="n">
        <f aca="false">ROUND(X1669/J1666*100,2)</f>
        <v>1.02</v>
      </c>
    </row>
    <row r="1670" customFormat="false" ht="12.95" hidden="false" customHeight="true" outlineLevel="0" collapsed="false">
      <c r="B1670" s="68"/>
      <c r="C1670" s="68"/>
      <c r="H1670" s="74" t="s">
        <v>1534</v>
      </c>
      <c r="I1670" s="62" t="s">
        <v>44</v>
      </c>
      <c r="X1670" s="76" t="n">
        <v>196</v>
      </c>
      <c r="Y1670" s="5" t="n">
        <f aca="false">ROUND((X1670/$V$1666*100),2)</f>
        <v>1.92</v>
      </c>
      <c r="Z1670" s="5" t="n">
        <f aca="false">ROUND(X1670/J1666*100,2)</f>
        <v>0.52</v>
      </c>
    </row>
    <row r="1671" customFormat="false" ht="12.95" hidden="false" customHeight="true" outlineLevel="0" collapsed="false">
      <c r="B1671" s="68"/>
      <c r="C1671" s="68"/>
      <c r="H1671" s="74" t="s">
        <v>1535</v>
      </c>
      <c r="I1671" s="62" t="s">
        <v>25</v>
      </c>
      <c r="X1671" s="76" t="n">
        <v>170</v>
      </c>
      <c r="Y1671" s="5" t="n">
        <f aca="false">ROUND((X1671/$V$1666*100),2)</f>
        <v>1.66</v>
      </c>
      <c r="Z1671" s="5" t="n">
        <f aca="false">ROUND(X1671/J1666*100,2)</f>
        <v>0.45</v>
      </c>
    </row>
    <row r="1672" customFormat="false" ht="12.95" hidden="false" customHeight="true" outlineLevel="0" collapsed="false">
      <c r="B1672" s="68"/>
      <c r="C1672" s="68"/>
      <c r="H1672" s="74" t="s">
        <v>1536</v>
      </c>
      <c r="I1672" s="62" t="s">
        <v>33</v>
      </c>
      <c r="X1672" s="76" t="n">
        <v>52</v>
      </c>
      <c r="Y1672" s="5" t="n">
        <f aca="false">ROUND((X1672/$V$1666*100),2)</f>
        <v>0.51</v>
      </c>
      <c r="Z1672" s="5" t="n">
        <f aca="false">ROUND(X1672/J1666*100,2)</f>
        <v>0.14</v>
      </c>
    </row>
    <row r="1673" customFormat="false" ht="12.95" hidden="false" customHeight="true" outlineLevel="0" collapsed="false">
      <c r="B1673" s="68"/>
      <c r="C1673" s="68"/>
      <c r="H1673" s="74" t="s">
        <v>1537</v>
      </c>
      <c r="I1673" s="62" t="s">
        <v>22</v>
      </c>
      <c r="X1673" s="76" t="n">
        <v>26</v>
      </c>
      <c r="Y1673" s="5" t="n">
        <f aca="false">ROUND((X1673/$V$1666*100),2)</f>
        <v>0.25</v>
      </c>
      <c r="Z1673" s="5" t="n">
        <f aca="false">ROUND(X1673/J1666*100,2)</f>
        <v>0.07</v>
      </c>
    </row>
    <row r="1674" customFormat="false" ht="12.95" hidden="false" customHeight="true" outlineLevel="0" collapsed="false">
      <c r="B1674" s="68"/>
      <c r="C1674" s="68"/>
      <c r="H1674" s="84"/>
      <c r="I1674" s="81"/>
      <c r="X1674" s="85"/>
    </row>
    <row r="1675" customFormat="false" ht="12.95" hidden="false" customHeight="true" outlineLevel="0" collapsed="false">
      <c r="B1675" s="78" t="n">
        <v>169</v>
      </c>
      <c r="C1675" s="73" t="s">
        <v>1538</v>
      </c>
      <c r="H1675" s="74" t="s">
        <v>127</v>
      </c>
      <c r="I1675" s="62" t="s">
        <v>18</v>
      </c>
      <c r="J1675" s="4" t="n">
        <v>33341</v>
      </c>
      <c r="V1675" s="75" t="n">
        <v>10741</v>
      </c>
      <c r="W1675" s="28" t="n">
        <f aca="false">ROUND((V1675/J1675*100),2)</f>
        <v>32.22</v>
      </c>
      <c r="X1675" s="76" t="n">
        <v>3831</v>
      </c>
      <c r="Y1675" s="5" t="n">
        <f aca="false">ROUND((X1675/$V$1675*100),2)</f>
        <v>35.67</v>
      </c>
      <c r="Z1675" s="5" t="n">
        <f aca="false">ROUND(X1675/J1675*100,2)</f>
        <v>11.49</v>
      </c>
    </row>
    <row r="1676" customFormat="false" ht="12.95" hidden="false" customHeight="true" outlineLevel="0" collapsed="false">
      <c r="B1676" s="68"/>
      <c r="C1676" s="68"/>
      <c r="H1676" s="74" t="s">
        <v>1539</v>
      </c>
      <c r="I1676" s="62" t="s">
        <v>20</v>
      </c>
      <c r="X1676" s="76" t="n">
        <v>3022</v>
      </c>
      <c r="Y1676" s="5" t="n">
        <f aca="false">ROUND((X1676/$V$1675*100),2)</f>
        <v>28.14</v>
      </c>
      <c r="Z1676" s="5" t="n">
        <f aca="false">ROUND(X1676/J1675*100,2)</f>
        <v>9.06</v>
      </c>
    </row>
    <row r="1677" customFormat="false" ht="12.95" hidden="false" customHeight="true" outlineLevel="0" collapsed="false">
      <c r="B1677" s="68"/>
      <c r="C1677" s="68"/>
      <c r="H1677" s="74" t="s">
        <v>1540</v>
      </c>
      <c r="I1677" s="62" t="s">
        <v>22</v>
      </c>
      <c r="X1677" s="76" t="n">
        <v>2214</v>
      </c>
      <c r="Y1677" s="5" t="n">
        <f aca="false">ROUND((X1677/$V$1675*100),2)</f>
        <v>20.61</v>
      </c>
      <c r="Z1677" s="5" t="n">
        <f aca="false">ROUND(X1677/J1675*100,2)</f>
        <v>6.64</v>
      </c>
    </row>
    <row r="1678" customFormat="false" ht="12.95" hidden="false" customHeight="true" outlineLevel="0" collapsed="false">
      <c r="B1678" s="68"/>
      <c r="C1678" s="68"/>
      <c r="H1678" s="74" t="s">
        <v>1541</v>
      </c>
      <c r="I1678" s="62" t="s">
        <v>15</v>
      </c>
      <c r="X1678" s="76" t="n">
        <v>931</v>
      </c>
      <c r="Y1678" s="5" t="n">
        <f aca="false">ROUND((X1678/$V$1675*100),2)</f>
        <v>8.67</v>
      </c>
      <c r="Z1678" s="5" t="n">
        <f aca="false">ROUND(X1678/J1675*100,2)</f>
        <v>2.79</v>
      </c>
    </row>
    <row r="1679" customFormat="false" ht="12.95" hidden="false" customHeight="true" outlineLevel="0" collapsed="false">
      <c r="B1679" s="68"/>
      <c r="C1679" s="68"/>
      <c r="H1679" s="74" t="s">
        <v>1542</v>
      </c>
      <c r="I1679" s="62" t="s">
        <v>33</v>
      </c>
      <c r="X1679" s="76" t="n">
        <v>677</v>
      </c>
      <c r="Y1679" s="5" t="n">
        <f aca="false">ROUND((X1679/$V$1675*100),2)</f>
        <v>6.3</v>
      </c>
      <c r="Z1679" s="5" t="n">
        <f aca="false">ROUND(X1679/J1675*100,2)</f>
        <v>2.03</v>
      </c>
    </row>
    <row r="1680" customFormat="false" ht="12.95" hidden="false" customHeight="true" outlineLevel="0" collapsed="false">
      <c r="B1680" s="68"/>
      <c r="C1680" s="68"/>
      <c r="H1680" s="74" t="s">
        <v>369</v>
      </c>
      <c r="I1680" s="62" t="s">
        <v>22</v>
      </c>
      <c r="X1680" s="76" t="n">
        <v>66</v>
      </c>
      <c r="Y1680" s="5" t="n">
        <f aca="false">ROUND((X1680/$V$1675*100),2)</f>
        <v>0.61</v>
      </c>
      <c r="Z1680" s="5" t="n">
        <f aca="false">ROUND(X1680/J1675*100,2)</f>
        <v>0.2</v>
      </c>
    </row>
    <row r="1681" customFormat="false" ht="12.95" hidden="false" customHeight="true" outlineLevel="0" collapsed="false">
      <c r="B1681" s="68"/>
      <c r="C1681" s="68"/>
      <c r="H1681" s="84"/>
      <c r="I1681" s="81"/>
      <c r="X1681" s="85"/>
    </row>
    <row r="1682" customFormat="false" ht="12.95" hidden="false" customHeight="true" outlineLevel="0" collapsed="false">
      <c r="B1682" s="78" t="n">
        <v>170</v>
      </c>
      <c r="C1682" s="73" t="s">
        <v>1543</v>
      </c>
      <c r="H1682" s="74" t="s">
        <v>1544</v>
      </c>
      <c r="I1682" s="62" t="s">
        <v>20</v>
      </c>
      <c r="J1682" s="4" t="n">
        <v>35294</v>
      </c>
      <c r="V1682" s="75" t="n">
        <v>13773</v>
      </c>
      <c r="W1682" s="28" t="n">
        <f aca="false">ROUND((V1682/J1682*100),2)</f>
        <v>39.02</v>
      </c>
      <c r="X1682" s="76" t="n">
        <v>5480</v>
      </c>
      <c r="Y1682" s="5" t="n">
        <f aca="false">ROUND((X1682/$V$1682*100),2)</f>
        <v>39.79</v>
      </c>
      <c r="Z1682" s="5" t="n">
        <f aca="false">ROUND(X1682/J1682*100,2)</f>
        <v>15.53</v>
      </c>
    </row>
    <row r="1683" customFormat="false" ht="12.95" hidden="false" customHeight="true" outlineLevel="0" collapsed="false">
      <c r="B1683" s="68"/>
      <c r="C1683" s="68"/>
      <c r="H1683" s="74" t="s">
        <v>1545</v>
      </c>
      <c r="I1683" s="62" t="s">
        <v>18</v>
      </c>
      <c r="X1683" s="76" t="n">
        <v>4338</v>
      </c>
      <c r="Y1683" s="5" t="n">
        <f aca="false">ROUND((X1683/$V$1682*100),2)</f>
        <v>31.5</v>
      </c>
      <c r="Z1683" s="5" t="n">
        <f aca="false">ROUND(X1683/J1682*100,2)</f>
        <v>12.29</v>
      </c>
    </row>
    <row r="1684" customFormat="false" ht="12.95" hidden="false" customHeight="true" outlineLevel="0" collapsed="false">
      <c r="B1684" s="68"/>
      <c r="C1684" s="68"/>
      <c r="H1684" s="74" t="s">
        <v>1546</v>
      </c>
      <c r="I1684" s="62" t="s">
        <v>15</v>
      </c>
      <c r="X1684" s="76" t="n">
        <v>2514</v>
      </c>
      <c r="Y1684" s="5" t="n">
        <f aca="false">ROUND((X1684/$V$1682*100),2)</f>
        <v>18.25</v>
      </c>
      <c r="Z1684" s="5" t="n">
        <f aca="false">ROUND(X1684/J1682*100,2)</f>
        <v>7.12</v>
      </c>
    </row>
    <row r="1685" customFormat="false" ht="12.95" hidden="false" customHeight="true" outlineLevel="0" collapsed="false">
      <c r="B1685" s="68"/>
      <c r="C1685" s="68"/>
      <c r="H1685" s="74" t="s">
        <v>1547</v>
      </c>
      <c r="I1685" s="62" t="s">
        <v>22</v>
      </c>
      <c r="X1685" s="76" t="n">
        <v>554</v>
      </c>
      <c r="Y1685" s="5" t="n">
        <f aca="false">ROUND((X1685/$V$1682*100),2)</f>
        <v>4.02</v>
      </c>
      <c r="Z1685" s="5" t="n">
        <f aca="false">ROUND(X1685/J1682*100,2)</f>
        <v>1.57</v>
      </c>
    </row>
    <row r="1686" customFormat="false" ht="12.95" hidden="false" customHeight="true" outlineLevel="0" collapsed="false">
      <c r="B1686" s="68"/>
      <c r="C1686" s="68"/>
      <c r="H1686" s="74" t="s">
        <v>1548</v>
      </c>
      <c r="I1686" s="62" t="s">
        <v>33</v>
      </c>
      <c r="X1686" s="76" t="n">
        <v>345</v>
      </c>
      <c r="Y1686" s="5" t="n">
        <f aca="false">ROUND((X1686/$V$1682*100),2)</f>
        <v>2.5</v>
      </c>
      <c r="Z1686" s="5" t="n">
        <f aca="false">ROUND(X1686/J1682*100,2)</f>
        <v>0.98</v>
      </c>
    </row>
    <row r="1687" customFormat="false" ht="12.95" hidden="false" customHeight="true" outlineLevel="0" collapsed="false">
      <c r="B1687" s="68"/>
      <c r="C1687" s="68"/>
      <c r="H1687" s="74" t="s">
        <v>1549</v>
      </c>
      <c r="I1687" s="62" t="s">
        <v>22</v>
      </c>
      <c r="X1687" s="76" t="n">
        <v>321</v>
      </c>
      <c r="Y1687" s="5" t="n">
        <f aca="false">ROUND((X1687/$V$1682*100),2)</f>
        <v>2.33</v>
      </c>
      <c r="Z1687" s="5" t="n">
        <f aca="false">ROUND(X1687/J1682*100,2)</f>
        <v>0.91</v>
      </c>
    </row>
    <row r="1688" customFormat="false" ht="12.95" hidden="false" customHeight="true" outlineLevel="0" collapsed="false">
      <c r="B1688" s="68"/>
      <c r="C1688" s="68"/>
      <c r="H1688" s="74" t="s">
        <v>1550</v>
      </c>
      <c r="I1688" s="62" t="s">
        <v>22</v>
      </c>
      <c r="X1688" s="76" t="n">
        <v>167</v>
      </c>
      <c r="Y1688" s="5" t="n">
        <f aca="false">ROUND((X1688/$V$1682*100),2)</f>
        <v>1.21</v>
      </c>
      <c r="Z1688" s="5" t="n">
        <f aca="false">ROUND(X1688/J1682*100,2)</f>
        <v>0.47</v>
      </c>
    </row>
    <row r="1689" customFormat="false" ht="12.95" hidden="false" customHeight="true" outlineLevel="0" collapsed="false">
      <c r="B1689" s="68"/>
      <c r="C1689" s="68"/>
      <c r="H1689" s="74" t="s">
        <v>1551</v>
      </c>
      <c r="I1689" s="62" t="s">
        <v>22</v>
      </c>
      <c r="X1689" s="76" t="n">
        <v>54</v>
      </c>
      <c r="Y1689" s="5" t="n">
        <f aca="false">ROUND((X1689/$V$1682*100),2)</f>
        <v>0.39</v>
      </c>
      <c r="Z1689" s="5" t="n">
        <f aca="false">ROUND(X1689/J1682*100,2)</f>
        <v>0.15</v>
      </c>
    </row>
    <row r="1690" customFormat="false" ht="12.95" hidden="false" customHeight="true" outlineLevel="0" collapsed="false">
      <c r="B1690" s="68"/>
      <c r="C1690" s="68"/>
      <c r="H1690" s="84"/>
      <c r="I1690" s="81"/>
      <c r="X1690" s="85"/>
    </row>
    <row r="1691" customFormat="false" ht="12.95" hidden="false" customHeight="true" outlineLevel="0" collapsed="false">
      <c r="B1691" s="78" t="n">
        <v>171</v>
      </c>
      <c r="C1691" s="73" t="s">
        <v>1552</v>
      </c>
      <c r="H1691" s="74" t="s">
        <v>1553</v>
      </c>
      <c r="I1691" s="62" t="s">
        <v>20</v>
      </c>
      <c r="J1691" s="4" t="n">
        <v>34910</v>
      </c>
      <c r="V1691" s="75" t="n">
        <v>8797</v>
      </c>
      <c r="W1691" s="28" t="n">
        <f aca="false">ROUND((V1691/J1691*100),2)</f>
        <v>25.2</v>
      </c>
      <c r="X1691" s="76" t="n">
        <v>3153</v>
      </c>
      <c r="Y1691" s="5" t="n">
        <f aca="false">ROUND((X1691/$V$1691*100),2)</f>
        <v>35.84</v>
      </c>
      <c r="Z1691" s="5" t="n">
        <f aca="false">ROUND(X1691/J1691*100,2)</f>
        <v>9.03</v>
      </c>
    </row>
    <row r="1692" customFormat="false" ht="12.95" hidden="false" customHeight="true" outlineLevel="0" collapsed="false">
      <c r="B1692" s="68"/>
      <c r="C1692" s="68"/>
      <c r="H1692" s="74" t="s">
        <v>1554</v>
      </c>
      <c r="I1692" s="62" t="s">
        <v>18</v>
      </c>
      <c r="X1692" s="76" t="n">
        <v>3038</v>
      </c>
      <c r="Y1692" s="5" t="n">
        <f aca="false">ROUND((X1692/$V$1691*100),2)</f>
        <v>34.53</v>
      </c>
      <c r="Z1692" s="5" t="n">
        <f aca="false">ROUND(X1692/J1691*100,2)</f>
        <v>8.7</v>
      </c>
    </row>
    <row r="1693" customFormat="false" ht="12.95" hidden="false" customHeight="true" outlineLevel="0" collapsed="false">
      <c r="B1693" s="68"/>
      <c r="C1693" s="68"/>
      <c r="H1693" s="74" t="s">
        <v>699</v>
      </c>
      <c r="I1693" s="62" t="s">
        <v>15</v>
      </c>
      <c r="X1693" s="76" t="n">
        <v>1352</v>
      </c>
      <c r="Y1693" s="5" t="n">
        <f aca="false">ROUND((X1693/$V$1691*100),2)</f>
        <v>15.37</v>
      </c>
      <c r="Z1693" s="5" t="n">
        <f aca="false">ROUND(X1693/J1691*100,2)</f>
        <v>3.87</v>
      </c>
    </row>
    <row r="1694" customFormat="false" ht="12.95" hidden="false" customHeight="true" outlineLevel="0" collapsed="false">
      <c r="B1694" s="68"/>
      <c r="C1694" s="68"/>
      <c r="H1694" s="74" t="s">
        <v>42</v>
      </c>
      <c r="I1694" s="62" t="s">
        <v>22</v>
      </c>
      <c r="X1694" s="76" t="n">
        <v>703</v>
      </c>
      <c r="Y1694" s="5" t="n">
        <f aca="false">ROUND((X1694/$V$1691*100),2)</f>
        <v>7.99</v>
      </c>
      <c r="Z1694" s="5" t="n">
        <f aca="false">ROUND(X1694/J1691*100,2)</f>
        <v>2.01</v>
      </c>
    </row>
    <row r="1695" customFormat="false" ht="12.95" hidden="false" customHeight="true" outlineLevel="0" collapsed="false">
      <c r="B1695" s="68"/>
      <c r="C1695" s="68"/>
      <c r="H1695" s="74" t="s">
        <v>1555</v>
      </c>
      <c r="I1695" s="62" t="s">
        <v>22</v>
      </c>
      <c r="X1695" s="76" t="n">
        <v>380</v>
      </c>
      <c r="Y1695" s="5" t="n">
        <f aca="false">ROUND((X1695/$V$1691*100),2)</f>
        <v>4.32</v>
      </c>
      <c r="Z1695" s="5" t="n">
        <f aca="false">ROUND(X1695/J1691*100,2)</f>
        <v>1.09</v>
      </c>
    </row>
    <row r="1696" customFormat="false" ht="12.95" hidden="false" customHeight="true" outlineLevel="0" collapsed="false">
      <c r="B1696" s="68"/>
      <c r="C1696" s="68"/>
      <c r="H1696" s="74" t="s">
        <v>1556</v>
      </c>
      <c r="I1696" s="62" t="s">
        <v>44</v>
      </c>
      <c r="X1696" s="76" t="n">
        <v>171</v>
      </c>
      <c r="Y1696" s="5" t="n">
        <f aca="false">ROUND((X1696/$V$1691*100),2)</f>
        <v>1.94</v>
      </c>
      <c r="Z1696" s="5" t="n">
        <f aca="false">ROUND(X1696/J1691*100,2)</f>
        <v>0.49</v>
      </c>
    </row>
    <row r="1697" customFormat="false" ht="12.95" hidden="false" customHeight="true" outlineLevel="0" collapsed="false">
      <c r="B1697" s="68"/>
      <c r="C1697" s="68"/>
      <c r="H1697" s="84"/>
      <c r="I1697" s="81"/>
      <c r="X1697" s="85"/>
    </row>
    <row r="1698" customFormat="false" ht="12.95" hidden="false" customHeight="true" outlineLevel="0" collapsed="false">
      <c r="B1698" s="78" t="n">
        <v>172</v>
      </c>
      <c r="C1698" s="73" t="s">
        <v>1557</v>
      </c>
      <c r="H1698" s="74" t="s">
        <v>317</v>
      </c>
      <c r="I1698" s="62" t="s">
        <v>20</v>
      </c>
      <c r="J1698" s="4" t="n">
        <v>26950</v>
      </c>
      <c r="V1698" s="75" t="n">
        <v>9523</v>
      </c>
      <c r="W1698" s="28" t="n">
        <f aca="false">ROUND((V1698/J1698*100),2)</f>
        <v>35.34</v>
      </c>
      <c r="X1698" s="76" t="n">
        <v>5253</v>
      </c>
      <c r="Y1698" s="5" t="n">
        <f aca="false">ROUND((X1698/$V$1698*100),2)</f>
        <v>55.16</v>
      </c>
      <c r="Z1698" s="5" t="n">
        <f aca="false">ROUND(X1698/J1698*100,2)</f>
        <v>19.49</v>
      </c>
    </row>
    <row r="1699" customFormat="false" ht="12.95" hidden="false" customHeight="true" outlineLevel="0" collapsed="false">
      <c r="B1699" s="68"/>
      <c r="C1699" s="68"/>
      <c r="H1699" s="74" t="s">
        <v>1558</v>
      </c>
      <c r="I1699" s="62" t="s">
        <v>18</v>
      </c>
      <c r="X1699" s="76" t="n">
        <v>3670</v>
      </c>
      <c r="Y1699" s="5" t="n">
        <f aca="false">ROUND((X1699/$V$1698*100),2)</f>
        <v>38.54</v>
      </c>
      <c r="Z1699" s="5" t="n">
        <f aca="false">ROUND(X1699/J1698*100,2)</f>
        <v>13.62</v>
      </c>
    </row>
    <row r="1700" customFormat="false" ht="12.95" hidden="false" customHeight="true" outlineLevel="0" collapsed="false">
      <c r="B1700" s="68"/>
      <c r="C1700" s="68"/>
      <c r="H1700" s="74" t="s">
        <v>1559</v>
      </c>
      <c r="I1700" s="62" t="s">
        <v>15</v>
      </c>
      <c r="X1700" s="76" t="n">
        <v>600</v>
      </c>
      <c r="Y1700" s="5" t="n">
        <f aca="false">ROUND((X1700/$V$1698*100),2)</f>
        <v>6.3</v>
      </c>
      <c r="Z1700" s="5" t="n">
        <f aca="false">ROUND(X1700/J1698*100,2)</f>
        <v>2.23</v>
      </c>
    </row>
    <row r="1701" customFormat="false" ht="12.95" hidden="false" customHeight="true" outlineLevel="0" collapsed="false">
      <c r="B1701" s="68"/>
      <c r="C1701" s="68"/>
      <c r="H1701" s="79"/>
      <c r="I1701" s="68"/>
    </row>
    <row r="1702" customFormat="false" ht="12.95" hidden="false" customHeight="true" outlineLevel="0" collapsed="false">
      <c r="B1702" s="78" t="n">
        <v>173</v>
      </c>
      <c r="C1702" s="73" t="s">
        <v>1560</v>
      </c>
      <c r="H1702" s="74" t="s">
        <v>1561</v>
      </c>
      <c r="I1702" s="62" t="s">
        <v>18</v>
      </c>
      <c r="J1702" s="4" t="n">
        <v>27898</v>
      </c>
      <c r="V1702" s="75" t="n">
        <v>11289</v>
      </c>
      <c r="W1702" s="28" t="n">
        <f aca="false">ROUND((V1702/J1702*100),2)</f>
        <v>40.47</v>
      </c>
      <c r="X1702" s="76" t="n">
        <v>4767</v>
      </c>
      <c r="Y1702" s="5" t="n">
        <f aca="false">ROUND((X1702/$V$1702*100),2)</f>
        <v>42.23</v>
      </c>
      <c r="Z1702" s="5" t="n">
        <f aca="false">ROUND(X1702/J1702*100,2)</f>
        <v>17.09</v>
      </c>
    </row>
    <row r="1703" customFormat="false" ht="12.95" hidden="false" customHeight="true" outlineLevel="0" collapsed="false">
      <c r="B1703" s="68"/>
      <c r="C1703" s="68"/>
      <c r="H1703" s="74" t="s">
        <v>1562</v>
      </c>
      <c r="I1703" s="62" t="s">
        <v>20</v>
      </c>
      <c r="X1703" s="76" t="n">
        <v>4295</v>
      </c>
      <c r="Y1703" s="5" t="n">
        <f aca="false">ROUND((X1703/$V$1702*100),2)</f>
        <v>38.05</v>
      </c>
      <c r="Z1703" s="5" t="n">
        <f aca="false">ROUND(X1703/J1702*100,2)</f>
        <v>15.4</v>
      </c>
    </row>
    <row r="1704" customFormat="false" ht="12.95" hidden="false" customHeight="true" outlineLevel="0" collapsed="false">
      <c r="B1704" s="68"/>
      <c r="C1704" s="68"/>
      <c r="H1704" s="74" t="s">
        <v>1563</v>
      </c>
      <c r="I1704" s="62" t="s">
        <v>15</v>
      </c>
      <c r="X1704" s="76" t="n">
        <v>1859</v>
      </c>
      <c r="Y1704" s="5" t="n">
        <f aca="false">ROUND((X1704/$V$1702*100),2)</f>
        <v>16.47</v>
      </c>
      <c r="Z1704" s="5" t="n">
        <f aca="false">ROUND(X1704/J1702*100,2)</f>
        <v>6.66</v>
      </c>
    </row>
    <row r="1705" customFormat="false" ht="12.95" hidden="false" customHeight="true" outlineLevel="0" collapsed="false">
      <c r="B1705" s="68"/>
      <c r="C1705" s="68"/>
      <c r="H1705" s="74" t="s">
        <v>1564</v>
      </c>
      <c r="I1705" s="62" t="s">
        <v>22</v>
      </c>
      <c r="X1705" s="76" t="n">
        <v>178</v>
      </c>
      <c r="Y1705" s="5" t="n">
        <f aca="false">ROUND((X1705/$V$1702*100),2)</f>
        <v>1.58</v>
      </c>
      <c r="Z1705" s="5" t="n">
        <f aca="false">ROUND(X1705/J1702*100,2)</f>
        <v>0.64</v>
      </c>
    </row>
    <row r="1706" customFormat="false" ht="12.95" hidden="false" customHeight="true" outlineLevel="0" collapsed="false">
      <c r="B1706" s="68"/>
      <c r="C1706" s="68"/>
      <c r="H1706" s="74" t="s">
        <v>1565</v>
      </c>
      <c r="I1706" s="62" t="s">
        <v>33</v>
      </c>
      <c r="X1706" s="76" t="n">
        <v>102</v>
      </c>
      <c r="Y1706" s="5" t="n">
        <f aca="false">ROUND((X1706/$V$1702*100),2)</f>
        <v>0.9</v>
      </c>
      <c r="Z1706" s="5" t="n">
        <f aca="false">ROUND(X1706/J1702*100,2)</f>
        <v>0.37</v>
      </c>
    </row>
    <row r="1707" customFormat="false" ht="12.95" hidden="false" customHeight="true" outlineLevel="0" collapsed="false">
      <c r="B1707" s="68"/>
      <c r="C1707" s="68"/>
      <c r="H1707" s="74" t="s">
        <v>1566</v>
      </c>
      <c r="I1707" s="62" t="s">
        <v>22</v>
      </c>
      <c r="X1707" s="76" t="n">
        <v>64</v>
      </c>
      <c r="Y1707" s="5" t="n">
        <f aca="false">ROUND((X1707/$V$1702*100),2)</f>
        <v>0.57</v>
      </c>
      <c r="Z1707" s="5" t="n">
        <f aca="false">ROUND(X1707/J1702*100,2)</f>
        <v>0.23</v>
      </c>
    </row>
    <row r="1708" customFormat="false" ht="12.95" hidden="false" customHeight="true" outlineLevel="0" collapsed="false">
      <c r="B1708" s="68"/>
      <c r="C1708" s="68"/>
      <c r="H1708" s="74" t="s">
        <v>1567</v>
      </c>
      <c r="I1708" s="62" t="s">
        <v>25</v>
      </c>
      <c r="X1708" s="76" t="n">
        <v>24</v>
      </c>
      <c r="Y1708" s="5" t="n">
        <f aca="false">ROUND((X1708/$V$1702*100),2)</f>
        <v>0.21</v>
      </c>
      <c r="Z1708" s="5" t="n">
        <f aca="false">ROUND(X1708/J1702*100,2)</f>
        <v>0.09</v>
      </c>
    </row>
    <row r="1709" customFormat="false" ht="12.95" hidden="false" customHeight="true" outlineLevel="0" collapsed="false">
      <c r="B1709" s="68"/>
      <c r="C1709" s="68"/>
      <c r="H1709" s="84"/>
      <c r="I1709" s="81"/>
      <c r="X1709" s="85"/>
    </row>
    <row r="1710" customFormat="false" ht="12.95" hidden="false" customHeight="true" outlineLevel="0" collapsed="false">
      <c r="B1710" s="78" t="n">
        <v>174</v>
      </c>
      <c r="C1710" s="73" t="s">
        <v>1568</v>
      </c>
      <c r="H1710" s="74" t="s">
        <v>1569</v>
      </c>
      <c r="I1710" s="62" t="s">
        <v>22</v>
      </c>
      <c r="J1710" s="4" t="n">
        <v>33758</v>
      </c>
      <c r="V1710" s="75" t="n">
        <v>15491</v>
      </c>
      <c r="W1710" s="28" t="n">
        <f aca="false">ROUND((V1710/J1710*100),2)</f>
        <v>45.89</v>
      </c>
      <c r="X1710" s="76" t="n">
        <v>3766</v>
      </c>
      <c r="Y1710" s="5" t="n">
        <f aca="false">ROUND((X1710/$V$1710*100),2)</f>
        <v>24.31</v>
      </c>
      <c r="Z1710" s="5" t="n">
        <f aca="false">ROUND(X1710/J1710*100,2)</f>
        <v>11.16</v>
      </c>
    </row>
    <row r="1711" customFormat="false" ht="12.95" hidden="false" customHeight="true" outlineLevel="0" collapsed="false">
      <c r="B1711" s="68"/>
      <c r="C1711" s="68"/>
      <c r="H1711" s="74" t="s">
        <v>1570</v>
      </c>
      <c r="I1711" s="62" t="s">
        <v>18</v>
      </c>
      <c r="X1711" s="76" t="n">
        <v>3466</v>
      </c>
      <c r="Y1711" s="5" t="n">
        <f aca="false">ROUND((X1711/$V$1710*100),2)</f>
        <v>22.37</v>
      </c>
      <c r="Z1711" s="5" t="n">
        <f aca="false">ROUND(X1711/J1710*100,2)</f>
        <v>10.27</v>
      </c>
    </row>
    <row r="1712" customFormat="false" ht="12.95" hidden="false" customHeight="true" outlineLevel="0" collapsed="false">
      <c r="B1712" s="68"/>
      <c r="C1712" s="68"/>
      <c r="H1712" s="74" t="s">
        <v>1571</v>
      </c>
      <c r="I1712" s="62" t="s">
        <v>33</v>
      </c>
      <c r="X1712" s="76" t="n">
        <v>2719</v>
      </c>
      <c r="Y1712" s="5" t="n">
        <f aca="false">ROUND((X1712/$V$1710*100),2)</f>
        <v>17.55</v>
      </c>
      <c r="Z1712" s="5" t="n">
        <f aca="false">ROUND(X1712/J1710*100,2)</f>
        <v>8.05</v>
      </c>
    </row>
    <row r="1713" customFormat="false" ht="12.95" hidden="false" customHeight="true" outlineLevel="0" collapsed="false">
      <c r="B1713" s="68"/>
      <c r="C1713" s="68"/>
      <c r="H1713" s="74" t="s">
        <v>1572</v>
      </c>
      <c r="I1713" s="62" t="s">
        <v>22</v>
      </c>
      <c r="X1713" s="76" t="n">
        <v>2664</v>
      </c>
      <c r="Y1713" s="5" t="n">
        <f aca="false">ROUND((X1713/$V$1710*100),2)</f>
        <v>17.2</v>
      </c>
      <c r="Z1713" s="5" t="n">
        <f aca="false">ROUND(X1713/J1710*100,2)</f>
        <v>7.89</v>
      </c>
    </row>
    <row r="1714" customFormat="false" ht="12.95" hidden="false" customHeight="true" outlineLevel="0" collapsed="false">
      <c r="B1714" s="68"/>
      <c r="C1714" s="68"/>
      <c r="H1714" s="74" t="s">
        <v>1573</v>
      </c>
      <c r="I1714" s="62" t="s">
        <v>15</v>
      </c>
      <c r="X1714" s="76" t="n">
        <v>1295</v>
      </c>
      <c r="Y1714" s="5" t="n">
        <f aca="false">ROUND((X1714/$V$1710*100),2)</f>
        <v>8.36</v>
      </c>
      <c r="Z1714" s="5" t="n">
        <f aca="false">ROUND(X1714/J1710*100,2)</f>
        <v>3.84</v>
      </c>
    </row>
    <row r="1715" customFormat="false" ht="12.95" hidden="false" customHeight="true" outlineLevel="0" collapsed="false">
      <c r="B1715" s="68"/>
      <c r="C1715" s="68"/>
      <c r="H1715" s="74" t="s">
        <v>1574</v>
      </c>
      <c r="I1715" s="62" t="s">
        <v>20</v>
      </c>
      <c r="X1715" s="76" t="n">
        <v>841</v>
      </c>
      <c r="Y1715" s="5" t="n">
        <f aca="false">ROUND((X1715/$V$1710*100),2)</f>
        <v>5.43</v>
      </c>
      <c r="Z1715" s="5" t="n">
        <f aca="false">ROUND(X1715/J1710*100,2)</f>
        <v>2.49</v>
      </c>
    </row>
    <row r="1716" customFormat="false" ht="12.95" hidden="false" customHeight="true" outlineLevel="0" collapsed="false">
      <c r="B1716" s="68"/>
      <c r="C1716" s="68"/>
      <c r="H1716" s="74" t="s">
        <v>1575</v>
      </c>
      <c r="I1716" s="62" t="s">
        <v>22</v>
      </c>
      <c r="X1716" s="76" t="n">
        <v>557</v>
      </c>
      <c r="Y1716" s="5" t="n">
        <f aca="false">ROUND((X1716/$V$1710*100),2)</f>
        <v>3.6</v>
      </c>
      <c r="Z1716" s="5" t="n">
        <f aca="false">ROUND(X1716/J1710*100,2)</f>
        <v>1.65</v>
      </c>
    </row>
    <row r="1717" customFormat="false" ht="12.95" hidden="false" customHeight="true" outlineLevel="0" collapsed="false">
      <c r="B1717" s="68"/>
      <c r="C1717" s="68"/>
      <c r="H1717" s="74" t="s">
        <v>1576</v>
      </c>
      <c r="I1717" s="62" t="s">
        <v>27</v>
      </c>
      <c r="X1717" s="76" t="n">
        <v>104</v>
      </c>
      <c r="Y1717" s="5" t="n">
        <f aca="false">ROUND((X1717/$V$1710*100),2)</f>
        <v>0.67</v>
      </c>
      <c r="Z1717" s="5" t="n">
        <f aca="false">ROUND(X1717/J1710*100,2)</f>
        <v>0.31</v>
      </c>
    </row>
    <row r="1718" customFormat="false" ht="12.95" hidden="false" customHeight="true" outlineLevel="0" collapsed="false">
      <c r="B1718" s="68"/>
      <c r="C1718" s="68"/>
      <c r="H1718" s="74" t="s">
        <v>1577</v>
      </c>
      <c r="I1718" s="62" t="s">
        <v>22</v>
      </c>
      <c r="X1718" s="76" t="n">
        <v>79</v>
      </c>
      <c r="Y1718" s="5" t="n">
        <f aca="false">ROUND((X1718/$V$1710*100),2)</f>
        <v>0.51</v>
      </c>
      <c r="Z1718" s="5" t="n">
        <f aca="false">ROUND(X1718/J1710*100,2)</f>
        <v>0.23</v>
      </c>
    </row>
    <row r="1719" customFormat="false" ht="12.95" hidden="false" customHeight="true" outlineLevel="0" collapsed="false">
      <c r="B1719" s="68"/>
      <c r="C1719" s="68"/>
      <c r="H1719" s="84"/>
      <c r="I1719" s="81"/>
      <c r="X1719" s="85"/>
    </row>
    <row r="1720" customFormat="false" ht="12.95" hidden="false" customHeight="true" outlineLevel="0" collapsed="false">
      <c r="B1720" s="78" t="n">
        <v>175</v>
      </c>
      <c r="C1720" s="73" t="s">
        <v>1578</v>
      </c>
      <c r="H1720" s="74" t="s">
        <v>1579</v>
      </c>
      <c r="I1720" s="62" t="s">
        <v>18</v>
      </c>
      <c r="J1720" s="4" t="n">
        <v>27140</v>
      </c>
      <c r="V1720" s="75" t="n">
        <v>14447</v>
      </c>
      <c r="W1720" s="28" t="n">
        <f aca="false">ROUND((V1720/J1720*100),2)</f>
        <v>53.23</v>
      </c>
      <c r="X1720" s="76" t="n">
        <v>4571</v>
      </c>
      <c r="Y1720" s="5" t="n">
        <f aca="false">ROUND((X1720/$V$1720*100),2)</f>
        <v>31.64</v>
      </c>
      <c r="Z1720" s="5" t="n">
        <f aca="false">ROUND(X1720/J1720*100,2)</f>
        <v>16.84</v>
      </c>
    </row>
    <row r="1721" customFormat="false" ht="12.95" hidden="false" customHeight="true" outlineLevel="0" collapsed="false">
      <c r="B1721" s="68"/>
      <c r="C1721" s="68"/>
      <c r="H1721" s="74" t="s">
        <v>177</v>
      </c>
      <c r="I1721" s="62" t="s">
        <v>20</v>
      </c>
      <c r="X1721" s="76" t="n">
        <v>3690</v>
      </c>
      <c r="Y1721" s="5" t="n">
        <f aca="false">ROUND((X1721/$V$1720*100),2)</f>
        <v>25.54</v>
      </c>
      <c r="Z1721" s="5" t="n">
        <f aca="false">ROUND(X1721/J1720*100,2)</f>
        <v>13.6</v>
      </c>
    </row>
    <row r="1722" customFormat="false" ht="12.95" hidden="false" customHeight="true" outlineLevel="0" collapsed="false">
      <c r="B1722" s="68"/>
      <c r="C1722" s="68"/>
      <c r="H1722" s="74" t="s">
        <v>1425</v>
      </c>
      <c r="I1722" s="62" t="s">
        <v>15</v>
      </c>
      <c r="X1722" s="76" t="n">
        <v>3339</v>
      </c>
      <c r="Y1722" s="5" t="n">
        <f aca="false">ROUND((X1722/$V$1720*100),2)</f>
        <v>23.11</v>
      </c>
      <c r="Z1722" s="5" t="n">
        <f aca="false">ROUND(X1722/J1720*100,2)</f>
        <v>12.3</v>
      </c>
    </row>
    <row r="1723" customFormat="false" ht="12.95" hidden="false" customHeight="true" outlineLevel="0" collapsed="false">
      <c r="B1723" s="68"/>
      <c r="C1723" s="68"/>
      <c r="H1723" s="74" t="s">
        <v>311</v>
      </c>
      <c r="I1723" s="62" t="s">
        <v>22</v>
      </c>
      <c r="X1723" s="76" t="n">
        <v>2326</v>
      </c>
      <c r="Y1723" s="5" t="n">
        <f aca="false">ROUND((X1723/$V$1720*100),2)</f>
        <v>16.1</v>
      </c>
      <c r="Z1723" s="5" t="n">
        <f aca="false">ROUND(X1723/J1720*100,2)</f>
        <v>8.57</v>
      </c>
    </row>
    <row r="1724" customFormat="false" ht="12.95" hidden="false" customHeight="true" outlineLevel="0" collapsed="false">
      <c r="B1724" s="68"/>
      <c r="C1724" s="68"/>
      <c r="H1724" s="74" t="s">
        <v>264</v>
      </c>
      <c r="I1724" s="62" t="s">
        <v>44</v>
      </c>
      <c r="X1724" s="76" t="n">
        <v>341</v>
      </c>
      <c r="Y1724" s="5" t="n">
        <f aca="false">ROUND((X1724/$V$1720*100),2)</f>
        <v>2.36</v>
      </c>
      <c r="Z1724" s="5" t="n">
        <f aca="false">ROUND(X1724/J1720*100,2)</f>
        <v>1.26</v>
      </c>
    </row>
    <row r="1725" customFormat="false" ht="12.95" hidden="false" customHeight="true" outlineLevel="0" collapsed="false">
      <c r="B1725" s="68"/>
      <c r="C1725" s="68"/>
      <c r="H1725" s="74" t="s">
        <v>1580</v>
      </c>
      <c r="I1725" s="62" t="s">
        <v>22</v>
      </c>
      <c r="X1725" s="76" t="n">
        <v>103</v>
      </c>
      <c r="Y1725" s="5" t="n">
        <f aca="false">ROUND((X1725/$V$1720*100),2)</f>
        <v>0.71</v>
      </c>
      <c r="Z1725" s="5" t="n">
        <f aca="false">ROUND(X1725/J1720*100,2)</f>
        <v>0.38</v>
      </c>
    </row>
    <row r="1726" customFormat="false" ht="12.95" hidden="false" customHeight="true" outlineLevel="0" collapsed="false">
      <c r="B1726" s="68"/>
      <c r="C1726" s="68"/>
      <c r="H1726" s="74" t="s">
        <v>1581</v>
      </c>
      <c r="I1726" s="62" t="s">
        <v>22</v>
      </c>
      <c r="X1726" s="76" t="n">
        <v>77</v>
      </c>
      <c r="Y1726" s="5" t="n">
        <f aca="false">ROUND((X1726/$V$1720*100),2)</f>
        <v>0.53</v>
      </c>
      <c r="Z1726" s="5" t="n">
        <f aca="false">ROUND(X1726/J1720*100,2)</f>
        <v>0.28</v>
      </c>
    </row>
    <row r="1727" customFormat="false" ht="12.95" hidden="false" customHeight="true" outlineLevel="0" collapsed="false">
      <c r="B1727" s="68"/>
      <c r="C1727" s="68"/>
      <c r="H1727" s="84"/>
      <c r="I1727" s="81"/>
      <c r="X1727" s="85"/>
    </row>
    <row r="1728" customFormat="false" ht="12.95" hidden="false" customHeight="true" outlineLevel="0" collapsed="false">
      <c r="B1728" s="78" t="n">
        <v>176</v>
      </c>
      <c r="C1728" s="73" t="s">
        <v>1582</v>
      </c>
      <c r="H1728" s="74" t="s">
        <v>183</v>
      </c>
      <c r="I1728" s="62" t="s">
        <v>18</v>
      </c>
      <c r="J1728" s="4" t="n">
        <v>27585</v>
      </c>
      <c r="V1728" s="75" t="n">
        <v>16979</v>
      </c>
      <c r="W1728" s="28" t="n">
        <f aca="false">ROUND((V1728/J1728*100),2)</f>
        <v>61.55</v>
      </c>
      <c r="X1728" s="76" t="n">
        <v>5112</v>
      </c>
      <c r="Y1728" s="5" t="n">
        <f aca="false">ROUND((X1728/$V$1728*100),2)</f>
        <v>30.11</v>
      </c>
      <c r="Z1728" s="5" t="n">
        <f aca="false">ROUND(X1728/J1728*100,2)</f>
        <v>18.53</v>
      </c>
    </row>
    <row r="1729" customFormat="false" ht="12.95" hidden="false" customHeight="true" outlineLevel="0" collapsed="false">
      <c r="B1729" s="68"/>
      <c r="C1729" s="68"/>
      <c r="H1729" s="74" t="s">
        <v>1583</v>
      </c>
      <c r="I1729" s="62" t="s">
        <v>20</v>
      </c>
      <c r="X1729" s="76" t="n">
        <v>4424</v>
      </c>
      <c r="Y1729" s="5" t="n">
        <f aca="false">ROUND((X1729/$V$1728*100),2)</f>
        <v>26.06</v>
      </c>
      <c r="Z1729" s="5" t="n">
        <f aca="false">ROUND(X1729/J1728*100,2)</f>
        <v>16.04</v>
      </c>
    </row>
    <row r="1730" customFormat="false" ht="12.95" hidden="false" customHeight="true" outlineLevel="0" collapsed="false">
      <c r="B1730" s="68"/>
      <c r="C1730" s="68"/>
      <c r="H1730" s="74" t="s">
        <v>1584</v>
      </c>
      <c r="I1730" s="62" t="s">
        <v>22</v>
      </c>
      <c r="X1730" s="76" t="n">
        <v>3022</v>
      </c>
      <c r="Y1730" s="5" t="n">
        <f aca="false">ROUND((X1730/$V$1728*100),2)</f>
        <v>17.8</v>
      </c>
      <c r="Z1730" s="5" t="n">
        <f aca="false">ROUND(X1730/J1728*100,2)</f>
        <v>10.96</v>
      </c>
    </row>
    <row r="1731" customFormat="false" ht="12.95" hidden="false" customHeight="true" outlineLevel="0" collapsed="false">
      <c r="B1731" s="68"/>
      <c r="C1731" s="68"/>
      <c r="H1731" s="74" t="s">
        <v>1585</v>
      </c>
      <c r="I1731" s="62" t="s">
        <v>25</v>
      </c>
      <c r="X1731" s="76" t="n">
        <v>1759</v>
      </c>
      <c r="Y1731" s="5" t="n">
        <f aca="false">ROUND((X1731/$V$1728*100),2)</f>
        <v>10.36</v>
      </c>
      <c r="Z1731" s="5" t="n">
        <f aca="false">ROUND(X1731/J1728*100,2)</f>
        <v>6.38</v>
      </c>
    </row>
    <row r="1732" customFormat="false" ht="12.95" hidden="false" customHeight="true" outlineLevel="0" collapsed="false">
      <c r="B1732" s="68"/>
      <c r="C1732" s="68"/>
      <c r="H1732" s="74" t="s">
        <v>78</v>
      </c>
      <c r="I1732" s="62" t="s">
        <v>15</v>
      </c>
      <c r="X1732" s="76" t="n">
        <v>1085</v>
      </c>
      <c r="Y1732" s="5" t="n">
        <f aca="false">ROUND((X1732/$V$1728*100),2)</f>
        <v>6.39</v>
      </c>
      <c r="Z1732" s="5" t="n">
        <f aca="false">ROUND(X1732/J1728*100,2)</f>
        <v>3.93</v>
      </c>
    </row>
    <row r="1733" customFormat="false" ht="12.95" hidden="false" customHeight="true" outlineLevel="0" collapsed="false">
      <c r="B1733" s="68"/>
      <c r="C1733" s="68"/>
      <c r="H1733" s="74" t="s">
        <v>1586</v>
      </c>
      <c r="I1733" s="62" t="s">
        <v>239</v>
      </c>
      <c r="X1733" s="76" t="n">
        <v>905</v>
      </c>
      <c r="Y1733" s="5" t="n">
        <f aca="false">ROUND((X1733/$V$1728*100),2)</f>
        <v>5.33</v>
      </c>
      <c r="Z1733" s="5" t="n">
        <f aca="false">ROUND(X1733/J1728*100,2)</f>
        <v>3.28</v>
      </c>
    </row>
    <row r="1734" customFormat="false" ht="12.95" hidden="false" customHeight="true" outlineLevel="0" collapsed="false">
      <c r="B1734" s="68"/>
      <c r="C1734" s="68"/>
      <c r="H1734" s="74" t="s">
        <v>1587</v>
      </c>
      <c r="I1734" s="62" t="s">
        <v>33</v>
      </c>
      <c r="X1734" s="76" t="n">
        <v>194</v>
      </c>
      <c r="Y1734" s="5" t="n">
        <f aca="false">ROUND((X1734/$V$1728*100),2)</f>
        <v>1.14</v>
      </c>
      <c r="Z1734" s="5" t="n">
        <f aca="false">ROUND(X1734/J1728*100,2)</f>
        <v>0.7</v>
      </c>
    </row>
    <row r="1735" customFormat="false" ht="12.95" hidden="false" customHeight="true" outlineLevel="0" collapsed="false">
      <c r="B1735" s="68"/>
      <c r="C1735" s="68"/>
      <c r="H1735" s="74" t="s">
        <v>1588</v>
      </c>
      <c r="I1735" s="62" t="s">
        <v>60</v>
      </c>
      <c r="X1735" s="76" t="n">
        <v>180</v>
      </c>
      <c r="Y1735" s="5" t="n">
        <f aca="false">ROUND((X1735/$V$1728*100),2)</f>
        <v>1.06</v>
      </c>
      <c r="Z1735" s="5" t="n">
        <f aca="false">ROUND(X1735/J1728*100,2)</f>
        <v>0.65</v>
      </c>
    </row>
    <row r="1736" customFormat="false" ht="12.95" hidden="false" customHeight="true" outlineLevel="0" collapsed="false">
      <c r="B1736" s="68"/>
      <c r="C1736" s="68"/>
      <c r="H1736" s="74" t="s">
        <v>1589</v>
      </c>
      <c r="I1736" s="62" t="s">
        <v>22</v>
      </c>
      <c r="X1736" s="76" t="n">
        <v>127</v>
      </c>
      <c r="Y1736" s="5" t="n">
        <f aca="false">ROUND((X1736/$V$1728*100),2)</f>
        <v>0.75</v>
      </c>
      <c r="Z1736" s="5" t="n">
        <f aca="false">ROUND(X1736/J1728*100,2)</f>
        <v>0.46</v>
      </c>
    </row>
    <row r="1737" customFormat="false" ht="12.95" hidden="false" customHeight="true" outlineLevel="0" collapsed="false">
      <c r="B1737" s="68"/>
      <c r="C1737" s="68"/>
      <c r="H1737" s="74" t="s">
        <v>1590</v>
      </c>
      <c r="I1737" s="62" t="s">
        <v>22</v>
      </c>
      <c r="X1737" s="76" t="n">
        <v>52</v>
      </c>
      <c r="Y1737" s="5" t="n">
        <f aca="false">ROUND((X1737/$V$1728*100),2)</f>
        <v>0.31</v>
      </c>
      <c r="Z1737" s="5" t="n">
        <f aca="false">ROUND(X1737/J1728*100,2)</f>
        <v>0.19</v>
      </c>
    </row>
    <row r="1738" customFormat="false" ht="12.95" hidden="false" customHeight="true" outlineLevel="0" collapsed="false">
      <c r="B1738" s="68"/>
      <c r="C1738" s="68"/>
      <c r="H1738" s="74" t="s">
        <v>1591</v>
      </c>
      <c r="I1738" s="62" t="s">
        <v>22</v>
      </c>
      <c r="X1738" s="76" t="n">
        <v>51</v>
      </c>
      <c r="Y1738" s="5" t="n">
        <f aca="false">ROUND((X1738/$V$1728*100),2)</f>
        <v>0.3</v>
      </c>
      <c r="Z1738" s="5" t="n">
        <f aca="false">ROUND(X1738/J1728*100,2)</f>
        <v>0.18</v>
      </c>
    </row>
    <row r="1739" customFormat="false" ht="12.95" hidden="false" customHeight="true" outlineLevel="0" collapsed="false">
      <c r="B1739" s="68"/>
      <c r="C1739" s="68"/>
      <c r="H1739" s="74" t="s">
        <v>1592</v>
      </c>
      <c r="I1739" s="62" t="s">
        <v>22</v>
      </c>
      <c r="X1739" s="76" t="n">
        <v>38</v>
      </c>
      <c r="Y1739" s="5" t="n">
        <f aca="false">ROUND((X1739/$V$1728*100),2)</f>
        <v>0.22</v>
      </c>
      <c r="Z1739" s="5" t="n">
        <f aca="false">ROUND(X1739/J1728*100,2)</f>
        <v>0.14</v>
      </c>
    </row>
    <row r="1740" customFormat="false" ht="12.95" hidden="false" customHeight="true" outlineLevel="0" collapsed="false">
      <c r="B1740" s="68"/>
      <c r="C1740" s="68"/>
      <c r="H1740" s="74" t="s">
        <v>34</v>
      </c>
      <c r="I1740" s="62" t="s">
        <v>44</v>
      </c>
      <c r="X1740" s="76" t="n">
        <v>30</v>
      </c>
      <c r="Y1740" s="5" t="n">
        <f aca="false">ROUND((X1740/$V$1728*100),2)</f>
        <v>0.18</v>
      </c>
      <c r="Z1740" s="5" t="n">
        <f aca="false">ROUND(X1740/J1728*100,2)</f>
        <v>0.11</v>
      </c>
    </row>
    <row r="1741" customFormat="false" ht="12.95" hidden="false" customHeight="true" outlineLevel="0" collapsed="false">
      <c r="B1741" s="68"/>
      <c r="C1741" s="68"/>
      <c r="H1741" s="84"/>
      <c r="I1741" s="81"/>
      <c r="X1741" s="85"/>
    </row>
    <row r="1742" customFormat="false" ht="12.95" hidden="false" customHeight="true" outlineLevel="0" collapsed="false">
      <c r="B1742" s="78" t="n">
        <v>177</v>
      </c>
      <c r="C1742" s="73" t="s">
        <v>1593</v>
      </c>
      <c r="H1742" s="74" t="s">
        <v>1594</v>
      </c>
      <c r="I1742" s="62" t="s">
        <v>18</v>
      </c>
      <c r="J1742" s="4" t="n">
        <v>42620</v>
      </c>
      <c r="V1742" s="75" t="n">
        <v>15972</v>
      </c>
      <c r="W1742" s="28" t="n">
        <f aca="false">ROUND((V1742/J1742*100),2)</f>
        <v>37.48</v>
      </c>
      <c r="X1742" s="76" t="n">
        <v>4499</v>
      </c>
      <c r="Y1742" s="5" t="n">
        <f aca="false">ROUND((X1742/$V$1742*100),2)</f>
        <v>28.17</v>
      </c>
      <c r="Z1742" s="5" t="n">
        <f aca="false">ROUND(X1742/J1742*100,2)</f>
        <v>10.56</v>
      </c>
    </row>
    <row r="1743" customFormat="false" ht="12.95" hidden="false" customHeight="true" outlineLevel="0" collapsed="false">
      <c r="B1743" s="68"/>
      <c r="C1743" s="68"/>
      <c r="H1743" s="74" t="s">
        <v>1595</v>
      </c>
      <c r="I1743" s="62" t="s">
        <v>20</v>
      </c>
      <c r="X1743" s="76" t="n">
        <v>2977</v>
      </c>
      <c r="Y1743" s="5" t="n">
        <f aca="false">ROUND((X1743/$V$1742*100),2)</f>
        <v>18.64</v>
      </c>
      <c r="Z1743" s="5" t="n">
        <f aca="false">ROUND(X1743/J1742*100,2)</f>
        <v>6.98</v>
      </c>
    </row>
    <row r="1744" customFormat="false" ht="12.95" hidden="false" customHeight="true" outlineLevel="0" collapsed="false">
      <c r="B1744" s="68"/>
      <c r="C1744" s="68"/>
      <c r="H1744" s="74" t="s">
        <v>1596</v>
      </c>
      <c r="I1744" s="62" t="s">
        <v>22</v>
      </c>
      <c r="X1744" s="76" t="n">
        <v>2460</v>
      </c>
      <c r="Y1744" s="5" t="n">
        <f aca="false">ROUND((X1744/$V$1742*100),2)</f>
        <v>15.4</v>
      </c>
      <c r="Z1744" s="5" t="n">
        <f aca="false">ROUND(X1744/J1742*100,2)</f>
        <v>5.77</v>
      </c>
    </row>
    <row r="1745" customFormat="false" ht="12.95" hidden="false" customHeight="true" outlineLevel="0" collapsed="false">
      <c r="B1745" s="68"/>
      <c r="C1745" s="68"/>
      <c r="H1745" s="74" t="s">
        <v>1597</v>
      </c>
      <c r="I1745" s="62" t="s">
        <v>15</v>
      </c>
      <c r="X1745" s="76" t="n">
        <v>1717</v>
      </c>
      <c r="Y1745" s="5" t="n">
        <f aca="false">ROUND((X1745/$V$1742*100),2)</f>
        <v>10.75</v>
      </c>
      <c r="Z1745" s="5" t="n">
        <f aca="false">ROUND(X1745/J1742*100,2)</f>
        <v>4.03</v>
      </c>
    </row>
    <row r="1746" customFormat="false" ht="12.95" hidden="false" customHeight="true" outlineLevel="0" collapsed="false">
      <c r="B1746" s="68"/>
      <c r="C1746" s="68"/>
      <c r="H1746" s="74" t="s">
        <v>1160</v>
      </c>
      <c r="I1746" s="62" t="s">
        <v>22</v>
      </c>
      <c r="X1746" s="76" t="n">
        <v>1415</v>
      </c>
      <c r="Y1746" s="5" t="n">
        <f aca="false">ROUND((X1746/$V$1742*100),2)</f>
        <v>8.86</v>
      </c>
      <c r="Z1746" s="5" t="n">
        <f aca="false">ROUND(X1746/J1742*100,2)</f>
        <v>3.32</v>
      </c>
    </row>
    <row r="1747" customFormat="false" ht="12.95" hidden="false" customHeight="true" outlineLevel="0" collapsed="false">
      <c r="B1747" s="68"/>
      <c r="C1747" s="68"/>
      <c r="H1747" s="74" t="s">
        <v>1195</v>
      </c>
      <c r="I1747" s="62" t="s">
        <v>22</v>
      </c>
      <c r="X1747" s="76" t="n">
        <v>1032</v>
      </c>
      <c r="Y1747" s="5" t="n">
        <f aca="false">ROUND((X1747/$V$1742*100),2)</f>
        <v>6.46</v>
      </c>
      <c r="Z1747" s="5" t="n">
        <f aca="false">ROUND(X1747/J1742*100,2)</f>
        <v>2.42</v>
      </c>
    </row>
    <row r="1748" customFormat="false" ht="12.95" hidden="false" customHeight="true" outlineLevel="0" collapsed="false">
      <c r="B1748" s="68"/>
      <c r="C1748" s="68"/>
      <c r="H1748" s="74" t="s">
        <v>1598</v>
      </c>
      <c r="I1748" s="62" t="s">
        <v>25</v>
      </c>
      <c r="X1748" s="76" t="n">
        <v>954</v>
      </c>
      <c r="Y1748" s="5" t="n">
        <f aca="false">ROUND((X1748/$V$1742*100),2)</f>
        <v>5.97</v>
      </c>
      <c r="Z1748" s="5" t="n">
        <f aca="false">ROUND(X1748/J1742*100,2)</f>
        <v>2.24</v>
      </c>
    </row>
    <row r="1749" customFormat="false" ht="12.95" hidden="false" customHeight="true" outlineLevel="0" collapsed="false">
      <c r="B1749" s="68"/>
      <c r="C1749" s="68"/>
      <c r="H1749" s="74" t="s">
        <v>846</v>
      </c>
      <c r="I1749" s="62" t="s">
        <v>239</v>
      </c>
      <c r="X1749" s="76" t="n">
        <v>307</v>
      </c>
      <c r="Y1749" s="5" t="n">
        <f aca="false">ROUND((X1749/$V$1742*100),2)</f>
        <v>1.92</v>
      </c>
      <c r="Z1749" s="5" t="n">
        <f aca="false">ROUND(X1749/J1742*100,2)</f>
        <v>0.72</v>
      </c>
    </row>
    <row r="1750" customFormat="false" ht="12.95" hidden="false" customHeight="true" outlineLevel="0" collapsed="false">
      <c r="B1750" s="68"/>
      <c r="C1750" s="68"/>
      <c r="H1750" s="74" t="s">
        <v>360</v>
      </c>
      <c r="I1750" s="62" t="s">
        <v>22</v>
      </c>
      <c r="X1750" s="76" t="n">
        <v>171</v>
      </c>
      <c r="Y1750" s="5" t="n">
        <f aca="false">ROUND((X1750/$V$1742*100),2)</f>
        <v>1.07</v>
      </c>
      <c r="Z1750" s="5" t="n">
        <f aca="false">ROUND(X1750/J1742*100,2)</f>
        <v>0.4</v>
      </c>
    </row>
    <row r="1751" customFormat="false" ht="12.95" hidden="false" customHeight="true" outlineLevel="0" collapsed="false">
      <c r="B1751" s="68"/>
      <c r="C1751" s="68"/>
      <c r="H1751" s="74" t="s">
        <v>1599</v>
      </c>
      <c r="I1751" s="62" t="s">
        <v>22</v>
      </c>
      <c r="X1751" s="76" t="n">
        <v>164</v>
      </c>
      <c r="Y1751" s="5" t="n">
        <f aca="false">ROUND((X1751/$V$1742*100),2)</f>
        <v>1.03</v>
      </c>
      <c r="Z1751" s="5" t="n">
        <f aca="false">ROUND(X1751/J1742*100,2)</f>
        <v>0.38</v>
      </c>
    </row>
    <row r="1752" customFormat="false" ht="12.95" hidden="false" customHeight="true" outlineLevel="0" collapsed="false">
      <c r="B1752" s="68"/>
      <c r="C1752" s="68"/>
      <c r="H1752" s="74" t="s">
        <v>1600</v>
      </c>
      <c r="I1752" s="62" t="s">
        <v>33</v>
      </c>
      <c r="X1752" s="76" t="n">
        <v>107</v>
      </c>
      <c r="Y1752" s="5" t="n">
        <f aca="false">ROUND((X1752/$V$1742*100),2)</f>
        <v>0.67</v>
      </c>
      <c r="Z1752" s="5" t="n">
        <f aca="false">ROUND(X1752/J1742*100,2)</f>
        <v>0.25</v>
      </c>
    </row>
    <row r="1753" customFormat="false" ht="12.95" hidden="false" customHeight="true" outlineLevel="0" collapsed="false">
      <c r="B1753" s="68"/>
      <c r="C1753" s="68"/>
      <c r="H1753" s="74" t="s">
        <v>1601</v>
      </c>
      <c r="I1753" s="62" t="s">
        <v>22</v>
      </c>
      <c r="X1753" s="76" t="n">
        <v>92</v>
      </c>
      <c r="Y1753" s="5" t="n">
        <f aca="false">ROUND((X1753/$V$1742*100),2)</f>
        <v>0.58</v>
      </c>
      <c r="Z1753" s="5" t="n">
        <f aca="false">ROUND(X1753/J1742*100,2)</f>
        <v>0.22</v>
      </c>
    </row>
    <row r="1754" customFormat="false" ht="12.95" hidden="false" customHeight="true" outlineLevel="0" collapsed="false">
      <c r="B1754" s="68"/>
      <c r="C1754" s="68"/>
      <c r="H1754" s="74" t="s">
        <v>1602</v>
      </c>
      <c r="I1754" s="62" t="s">
        <v>22</v>
      </c>
      <c r="X1754" s="76" t="n">
        <v>77</v>
      </c>
      <c r="Y1754" s="5" t="n">
        <f aca="false">ROUND((X1754/$V$1742*100),2)</f>
        <v>0.48</v>
      </c>
      <c r="Z1754" s="5" t="n">
        <f aca="false">ROUND(X1754/J1742*100,2)</f>
        <v>0.18</v>
      </c>
    </row>
    <row r="1755" customFormat="false" ht="12.95" hidden="false" customHeight="true" outlineLevel="0" collapsed="false">
      <c r="B1755" s="68"/>
      <c r="C1755" s="68"/>
      <c r="H1755" s="84"/>
      <c r="I1755" s="81"/>
      <c r="X1755" s="85"/>
    </row>
    <row r="1756" customFormat="false" ht="12.95" hidden="false" customHeight="true" outlineLevel="0" collapsed="false">
      <c r="B1756" s="78" t="n">
        <v>178</v>
      </c>
      <c r="C1756" s="73" t="s">
        <v>1603</v>
      </c>
      <c r="H1756" s="74" t="s">
        <v>1604</v>
      </c>
      <c r="I1756" s="62" t="s">
        <v>22</v>
      </c>
      <c r="J1756" s="4" t="n">
        <v>42540</v>
      </c>
      <c r="V1756" s="75" t="n">
        <v>18270</v>
      </c>
      <c r="W1756" s="28" t="n">
        <f aca="false">ROUND((V1756/J1756*100),2)</f>
        <v>42.95</v>
      </c>
      <c r="X1756" s="76" t="n">
        <v>7653</v>
      </c>
      <c r="Y1756" s="5" t="n">
        <f aca="false">ROUND((X1756/$V$1756*100),2)</f>
        <v>41.89</v>
      </c>
      <c r="Z1756" s="5" t="n">
        <f aca="false">ROUND(X1756/J1756*100,2)</f>
        <v>17.99</v>
      </c>
    </row>
    <row r="1757" customFormat="false" ht="12.95" hidden="false" customHeight="true" outlineLevel="0" collapsed="false">
      <c r="B1757" s="68"/>
      <c r="C1757" s="68"/>
      <c r="H1757" s="74" t="s">
        <v>1605</v>
      </c>
      <c r="I1757" s="62" t="s">
        <v>18</v>
      </c>
      <c r="X1757" s="76" t="n">
        <v>6041</v>
      </c>
      <c r="Y1757" s="5" t="n">
        <f aca="false">ROUND((X1757/$V$1756*100),2)</f>
        <v>33.07</v>
      </c>
      <c r="Z1757" s="5" t="n">
        <f aca="false">ROUND(X1757/J1756*100,2)</f>
        <v>14.2</v>
      </c>
    </row>
    <row r="1758" customFormat="false" ht="12.95" hidden="false" customHeight="true" outlineLevel="0" collapsed="false">
      <c r="B1758" s="68"/>
      <c r="C1758" s="68"/>
      <c r="H1758" s="74" t="s">
        <v>518</v>
      </c>
      <c r="I1758" s="62" t="s">
        <v>20</v>
      </c>
      <c r="X1758" s="76" t="n">
        <v>2555</v>
      </c>
      <c r="Y1758" s="5" t="n">
        <f aca="false">ROUND((X1758/$V$1756*100),2)</f>
        <v>13.98</v>
      </c>
      <c r="Z1758" s="5" t="n">
        <f aca="false">ROUND(X1758/J1756*100,2)</f>
        <v>6.01</v>
      </c>
    </row>
    <row r="1759" customFormat="false" ht="12.95" hidden="false" customHeight="true" outlineLevel="0" collapsed="false">
      <c r="B1759" s="68"/>
      <c r="C1759" s="68"/>
      <c r="H1759" s="74" t="s">
        <v>1606</v>
      </c>
      <c r="I1759" s="62" t="s">
        <v>15</v>
      </c>
      <c r="X1759" s="76" t="n">
        <v>1718</v>
      </c>
      <c r="Y1759" s="5" t="n">
        <f aca="false">ROUND((X1759/$V$1756*100),2)</f>
        <v>9.4</v>
      </c>
      <c r="Z1759" s="5" t="n">
        <f aca="false">ROUND(X1759/J1756*100,2)</f>
        <v>4.04</v>
      </c>
    </row>
    <row r="1760" customFormat="false" ht="12.95" hidden="false" customHeight="true" outlineLevel="0" collapsed="false">
      <c r="B1760" s="68"/>
      <c r="C1760" s="68"/>
      <c r="H1760" s="74" t="s">
        <v>518</v>
      </c>
      <c r="I1760" s="62" t="s">
        <v>22</v>
      </c>
      <c r="X1760" s="76" t="n">
        <v>168</v>
      </c>
      <c r="Y1760" s="5" t="n">
        <f aca="false">ROUND((X1760/$V$1756*100),2)</f>
        <v>0.92</v>
      </c>
      <c r="Z1760" s="5" t="n">
        <f aca="false">ROUND(X1760/J1756*100,2)</f>
        <v>0.39</v>
      </c>
    </row>
    <row r="1761" customFormat="false" ht="12.95" hidden="false" customHeight="true" outlineLevel="0" collapsed="false">
      <c r="B1761" s="68"/>
      <c r="C1761" s="68"/>
      <c r="H1761" s="74" t="s">
        <v>1607</v>
      </c>
      <c r="I1761" s="62" t="s">
        <v>25</v>
      </c>
      <c r="X1761" s="76" t="n">
        <v>135</v>
      </c>
      <c r="Y1761" s="5" t="n">
        <f aca="false">ROUND((X1761/$V$1756*100),2)</f>
        <v>0.74</v>
      </c>
      <c r="Z1761" s="5" t="n">
        <f aca="false">ROUND(X1761/J1756*100,2)</f>
        <v>0.32</v>
      </c>
    </row>
    <row r="1762" customFormat="false" ht="12.95" hidden="false" customHeight="true" outlineLevel="0" collapsed="false">
      <c r="B1762" s="68"/>
      <c r="C1762" s="68"/>
      <c r="H1762" s="84"/>
      <c r="I1762" s="81"/>
      <c r="X1762" s="85"/>
    </row>
    <row r="1763" customFormat="false" ht="12.95" hidden="false" customHeight="true" outlineLevel="0" collapsed="false">
      <c r="B1763" s="78" t="n">
        <v>179</v>
      </c>
      <c r="C1763" s="73" t="s">
        <v>1608</v>
      </c>
      <c r="H1763" s="74" t="s">
        <v>1609</v>
      </c>
      <c r="I1763" s="62" t="s">
        <v>20</v>
      </c>
      <c r="J1763" s="4" t="n">
        <v>29398</v>
      </c>
      <c r="V1763" s="75" t="n">
        <v>11799</v>
      </c>
      <c r="W1763" s="28" t="n">
        <f aca="false">ROUND((V1763/J1763*100),2)</f>
        <v>40.14</v>
      </c>
      <c r="X1763" s="76" t="n">
        <v>4501</v>
      </c>
      <c r="Y1763" s="5" t="n">
        <f aca="false">ROUND((X1763/$V$1763*100),2)</f>
        <v>38.15</v>
      </c>
      <c r="Z1763" s="5" t="n">
        <f aca="false">ROUND(X1763/J1763*100,2)</f>
        <v>15.31</v>
      </c>
    </row>
    <row r="1764" customFormat="false" ht="12.95" hidden="false" customHeight="true" outlineLevel="0" collapsed="false">
      <c r="B1764" s="68"/>
      <c r="C1764" s="68"/>
      <c r="H1764" s="74" t="s">
        <v>1610</v>
      </c>
      <c r="I1764" s="62" t="s">
        <v>18</v>
      </c>
      <c r="X1764" s="76" t="n">
        <v>3475</v>
      </c>
      <c r="Y1764" s="5" t="n">
        <f aca="false">ROUND((X1764/$V$1763*100),2)</f>
        <v>29.45</v>
      </c>
      <c r="Z1764" s="5" t="n">
        <f aca="false">ROUND(X1764/J1763*100,2)</f>
        <v>11.82</v>
      </c>
    </row>
    <row r="1765" customFormat="false" ht="12.95" hidden="false" customHeight="true" outlineLevel="0" collapsed="false">
      <c r="B1765" s="68"/>
      <c r="C1765" s="68"/>
      <c r="H1765" s="74" t="s">
        <v>470</v>
      </c>
      <c r="I1765" s="62" t="s">
        <v>44</v>
      </c>
      <c r="X1765" s="76" t="n">
        <v>1769</v>
      </c>
      <c r="Y1765" s="5" t="n">
        <f aca="false">ROUND((X1765/$V$1763*100),2)</f>
        <v>14.99</v>
      </c>
      <c r="Z1765" s="5" t="n">
        <f aca="false">ROUND(X1765/J1763*100,2)</f>
        <v>6.02</v>
      </c>
    </row>
    <row r="1766" customFormat="false" ht="12.95" hidden="false" customHeight="true" outlineLevel="0" collapsed="false">
      <c r="B1766" s="68"/>
      <c r="C1766" s="68"/>
      <c r="H1766" s="74" t="s">
        <v>1611</v>
      </c>
      <c r="I1766" s="62" t="s">
        <v>15</v>
      </c>
      <c r="X1766" s="76" t="n">
        <v>1151</v>
      </c>
      <c r="Y1766" s="5" t="n">
        <f aca="false">ROUND((X1766/$V$1763*100),2)</f>
        <v>9.76</v>
      </c>
      <c r="Z1766" s="5" t="n">
        <f aca="false">ROUND(X1766/J1763*100,2)</f>
        <v>3.92</v>
      </c>
    </row>
    <row r="1767" customFormat="false" ht="12.95" hidden="false" customHeight="true" outlineLevel="0" collapsed="false">
      <c r="B1767" s="68"/>
      <c r="C1767" s="68"/>
      <c r="H1767" s="74" t="s">
        <v>766</v>
      </c>
      <c r="I1767" s="62" t="s">
        <v>25</v>
      </c>
      <c r="X1767" s="76" t="n">
        <v>903</v>
      </c>
      <c r="Y1767" s="5" t="n">
        <f aca="false">ROUND((X1767/$V$1763*100),2)</f>
        <v>7.65</v>
      </c>
      <c r="Z1767" s="5" t="n">
        <f aca="false">ROUND(X1767/J1763*100,2)</f>
        <v>3.07</v>
      </c>
    </row>
    <row r="1768" customFormat="false" ht="12.95" hidden="false" customHeight="true" outlineLevel="0" collapsed="false">
      <c r="B1768" s="68"/>
      <c r="C1768" s="68"/>
      <c r="H1768" s="84"/>
      <c r="I1768" s="81"/>
      <c r="X1768" s="85"/>
    </row>
    <row r="1769" customFormat="false" ht="12.95" hidden="false" customHeight="true" outlineLevel="0" collapsed="false">
      <c r="B1769" s="78" t="n">
        <v>180</v>
      </c>
      <c r="C1769" s="73" t="s">
        <v>1612</v>
      </c>
      <c r="H1769" s="74" t="s">
        <v>424</v>
      </c>
      <c r="I1769" s="62" t="s">
        <v>20</v>
      </c>
      <c r="J1769" s="4" t="n">
        <v>35707</v>
      </c>
      <c r="V1769" s="75" t="n">
        <v>16174</v>
      </c>
      <c r="W1769" s="28" t="n">
        <f aca="false">ROUND((V1769/J1769*100),2)</f>
        <v>45.3</v>
      </c>
      <c r="X1769" s="76" t="n">
        <v>4979</v>
      </c>
      <c r="Y1769" s="5" t="n">
        <f aca="false">ROUND((X1769/$V$1769*100),2)</f>
        <v>30.78</v>
      </c>
      <c r="Z1769" s="5" t="n">
        <f aca="false">ROUND(X1769/J1769*100,2)</f>
        <v>13.94</v>
      </c>
    </row>
    <row r="1770" customFormat="false" ht="12.95" hidden="false" customHeight="true" outlineLevel="0" collapsed="false">
      <c r="B1770" s="68"/>
      <c r="C1770" s="68"/>
      <c r="H1770" s="74" t="s">
        <v>1613</v>
      </c>
      <c r="I1770" s="62" t="s">
        <v>18</v>
      </c>
      <c r="X1770" s="76" t="n">
        <v>3817</v>
      </c>
      <c r="Y1770" s="5" t="n">
        <f aca="false">ROUND((X1770/$V$1769*100),2)</f>
        <v>23.6</v>
      </c>
      <c r="Z1770" s="5" t="n">
        <f aca="false">ROUND(X1770/J1769*100,2)</f>
        <v>10.69</v>
      </c>
    </row>
    <row r="1771" customFormat="false" ht="12.95" hidden="false" customHeight="true" outlineLevel="0" collapsed="false">
      <c r="B1771" s="68"/>
      <c r="C1771" s="68"/>
      <c r="H1771" s="74" t="s">
        <v>1614</v>
      </c>
      <c r="I1771" s="62" t="s">
        <v>15</v>
      </c>
      <c r="X1771" s="76" t="n">
        <v>3529</v>
      </c>
      <c r="Y1771" s="5" t="n">
        <f aca="false">ROUND((X1771/$V$1769*100),2)</f>
        <v>21.82</v>
      </c>
      <c r="Z1771" s="5" t="n">
        <f aca="false">ROUND(X1771/J1769*100,2)</f>
        <v>9.88</v>
      </c>
    </row>
    <row r="1772" customFormat="false" ht="12.95" hidden="false" customHeight="true" outlineLevel="0" collapsed="false">
      <c r="B1772" s="68"/>
      <c r="C1772" s="68"/>
      <c r="H1772" s="74" t="s">
        <v>1615</v>
      </c>
      <c r="I1772" s="62" t="s">
        <v>33</v>
      </c>
      <c r="X1772" s="76" t="n">
        <v>3423</v>
      </c>
      <c r="Y1772" s="5" t="n">
        <f aca="false">ROUND((X1772/$V$1769*100),2)</f>
        <v>21.16</v>
      </c>
      <c r="Z1772" s="5" t="n">
        <f aca="false">ROUND(X1772/J1769*100,2)</f>
        <v>9.59</v>
      </c>
    </row>
    <row r="1773" customFormat="false" ht="12.95" hidden="false" customHeight="true" outlineLevel="0" collapsed="false">
      <c r="B1773" s="68"/>
      <c r="C1773" s="68"/>
      <c r="H1773" s="74" t="s">
        <v>1325</v>
      </c>
      <c r="I1773" s="62" t="s">
        <v>22</v>
      </c>
      <c r="X1773" s="76" t="n">
        <v>192</v>
      </c>
      <c r="Y1773" s="5" t="n">
        <f aca="false">ROUND((X1773/$V$1769*100),2)</f>
        <v>1.19</v>
      </c>
      <c r="Z1773" s="5" t="n">
        <f aca="false">ROUND(X1773/J1769*100,2)</f>
        <v>0.54</v>
      </c>
    </row>
    <row r="1774" customFormat="false" ht="12.95" hidden="false" customHeight="true" outlineLevel="0" collapsed="false">
      <c r="B1774" s="68"/>
      <c r="C1774" s="68"/>
      <c r="H1774" s="74" t="s">
        <v>1616</v>
      </c>
      <c r="I1774" s="62" t="s">
        <v>25</v>
      </c>
      <c r="X1774" s="76" t="n">
        <v>140</v>
      </c>
      <c r="Y1774" s="5" t="n">
        <f aca="false">ROUND((X1774/$V$1769*100),2)</f>
        <v>0.87</v>
      </c>
      <c r="Z1774" s="5" t="n">
        <f aca="false">ROUND(X1774/J1769*100,2)</f>
        <v>0.39</v>
      </c>
    </row>
    <row r="1775" customFormat="false" ht="12.95" hidden="false" customHeight="true" outlineLevel="0" collapsed="false">
      <c r="B1775" s="68"/>
      <c r="C1775" s="68"/>
      <c r="H1775" s="74" t="s">
        <v>1617</v>
      </c>
      <c r="I1775" s="62" t="s">
        <v>22</v>
      </c>
      <c r="X1775" s="76" t="n">
        <v>94</v>
      </c>
      <c r="Y1775" s="5" t="n">
        <f aca="false">ROUND((X1775/$V$1769*100),2)</f>
        <v>0.58</v>
      </c>
      <c r="Z1775" s="5" t="n">
        <f aca="false">ROUND(X1775/J1769*100,2)</f>
        <v>0.26</v>
      </c>
    </row>
    <row r="1776" customFormat="false" ht="12.95" hidden="false" customHeight="true" outlineLevel="0" collapsed="false">
      <c r="B1776" s="68"/>
      <c r="C1776" s="68"/>
      <c r="H1776" s="84"/>
      <c r="I1776" s="81"/>
      <c r="X1776" s="85"/>
    </row>
    <row r="1777" customFormat="false" ht="12.95" hidden="false" customHeight="true" outlineLevel="0" collapsed="false">
      <c r="B1777" s="78" t="n">
        <v>181</v>
      </c>
      <c r="C1777" s="73" t="s">
        <v>1618</v>
      </c>
      <c r="H1777" s="74" t="s">
        <v>1619</v>
      </c>
      <c r="I1777" s="62" t="s">
        <v>18</v>
      </c>
      <c r="J1777" s="4" t="n">
        <v>40226</v>
      </c>
      <c r="V1777" s="75" t="n">
        <v>14362</v>
      </c>
      <c r="W1777" s="28" t="n">
        <f aca="false">ROUND((V1777/J1777*100),2)</f>
        <v>35.7</v>
      </c>
      <c r="X1777" s="76" t="n">
        <v>5748</v>
      </c>
      <c r="Y1777" s="5" t="n">
        <f aca="false">ROUND((X1777/$V$1777*100),2)</f>
        <v>40.02</v>
      </c>
      <c r="Z1777" s="5" t="n">
        <f aca="false">ROUND(X1777/J1777*100,2)</f>
        <v>14.29</v>
      </c>
    </row>
    <row r="1778" customFormat="false" ht="12.95" hidden="false" customHeight="true" outlineLevel="0" collapsed="false">
      <c r="B1778" s="68"/>
      <c r="C1778" s="68"/>
      <c r="H1778" s="74" t="s">
        <v>619</v>
      </c>
      <c r="I1778" s="62" t="s">
        <v>20</v>
      </c>
      <c r="X1778" s="76" t="n">
        <v>2627</v>
      </c>
      <c r="Y1778" s="5" t="n">
        <f aca="false">ROUND((X1778/$V$1777*100),2)</f>
        <v>18.29</v>
      </c>
      <c r="Z1778" s="5" t="n">
        <f aca="false">ROUND(X1778/J1777*100,2)</f>
        <v>6.53</v>
      </c>
    </row>
    <row r="1779" customFormat="false" ht="12.95" hidden="false" customHeight="true" outlineLevel="0" collapsed="false">
      <c r="B1779" s="68"/>
      <c r="C1779" s="68"/>
      <c r="H1779" s="74" t="s">
        <v>743</v>
      </c>
      <c r="I1779" s="62" t="s">
        <v>22</v>
      </c>
      <c r="X1779" s="76" t="n">
        <v>1949</v>
      </c>
      <c r="Y1779" s="5" t="n">
        <f aca="false">ROUND((X1779/$V$1777*100),2)</f>
        <v>13.57</v>
      </c>
      <c r="Z1779" s="5" t="n">
        <f aca="false">ROUND(X1779/J1777*100,2)</f>
        <v>4.85</v>
      </c>
    </row>
    <row r="1780" customFormat="false" ht="12.95" hidden="false" customHeight="true" outlineLevel="0" collapsed="false">
      <c r="B1780" s="68"/>
      <c r="C1780" s="68"/>
      <c r="H1780" s="74" t="s">
        <v>1620</v>
      </c>
      <c r="I1780" s="62" t="s">
        <v>22</v>
      </c>
      <c r="X1780" s="76" t="n">
        <v>1480</v>
      </c>
      <c r="Y1780" s="5" t="n">
        <f aca="false">ROUND((X1780/$V$1777*100),2)</f>
        <v>10.3</v>
      </c>
      <c r="Z1780" s="5" t="n">
        <f aca="false">ROUND(X1780/J1777*100,2)</f>
        <v>3.68</v>
      </c>
    </row>
    <row r="1781" customFormat="false" ht="12.95" hidden="false" customHeight="true" outlineLevel="0" collapsed="false">
      <c r="B1781" s="68"/>
      <c r="C1781" s="68"/>
      <c r="H1781" s="74" t="s">
        <v>1621</v>
      </c>
      <c r="I1781" s="62" t="s">
        <v>15</v>
      </c>
      <c r="X1781" s="76" t="n">
        <v>1188</v>
      </c>
      <c r="Y1781" s="5" t="n">
        <f aca="false">ROUND((X1781/$V$1777*100),2)</f>
        <v>8.27</v>
      </c>
      <c r="Z1781" s="5" t="n">
        <f aca="false">ROUND(X1781/J1777*100,2)</f>
        <v>2.95</v>
      </c>
    </row>
    <row r="1782" customFormat="false" ht="12.95" hidden="false" customHeight="true" outlineLevel="0" collapsed="false">
      <c r="B1782" s="68"/>
      <c r="C1782" s="68"/>
      <c r="H1782" s="74" t="s">
        <v>1622</v>
      </c>
      <c r="I1782" s="62" t="s">
        <v>22</v>
      </c>
      <c r="X1782" s="76" t="n">
        <v>485</v>
      </c>
      <c r="Y1782" s="5" t="n">
        <f aca="false">ROUND((X1782/$V$1777*100),2)</f>
        <v>3.38</v>
      </c>
      <c r="Z1782" s="5" t="n">
        <f aca="false">ROUND(X1782/J1777*100,2)</f>
        <v>1.21</v>
      </c>
    </row>
    <row r="1783" customFormat="false" ht="12.95" hidden="false" customHeight="true" outlineLevel="0" collapsed="false">
      <c r="B1783" s="68"/>
      <c r="C1783" s="68"/>
      <c r="H1783" s="74" t="s">
        <v>1623</v>
      </c>
      <c r="I1783" s="62" t="s">
        <v>22</v>
      </c>
      <c r="X1783" s="76" t="n">
        <v>308</v>
      </c>
      <c r="Y1783" s="5" t="n">
        <f aca="false">ROUND((X1783/$V$1777*100),2)</f>
        <v>2.14</v>
      </c>
      <c r="Z1783" s="5" t="n">
        <f aca="false">ROUND(X1783/J1777*100,2)</f>
        <v>0.77</v>
      </c>
    </row>
    <row r="1784" customFormat="false" ht="12.95" hidden="false" customHeight="true" outlineLevel="0" collapsed="false">
      <c r="B1784" s="68"/>
      <c r="C1784" s="68"/>
      <c r="H1784" s="74" t="s">
        <v>1624</v>
      </c>
      <c r="I1784" s="62" t="s">
        <v>33</v>
      </c>
      <c r="X1784" s="76" t="n">
        <v>155</v>
      </c>
      <c r="Y1784" s="5" t="n">
        <f aca="false">ROUND((X1784/$V$1777*100),2)</f>
        <v>1.08</v>
      </c>
      <c r="Z1784" s="5" t="n">
        <f aca="false">ROUND(X1784/J1777*100,2)</f>
        <v>0.39</v>
      </c>
    </row>
    <row r="1785" customFormat="false" ht="12.95" hidden="false" customHeight="true" outlineLevel="0" collapsed="false">
      <c r="B1785" s="68"/>
      <c r="C1785" s="68"/>
      <c r="H1785" s="74" t="s">
        <v>1625</v>
      </c>
      <c r="I1785" s="62" t="s">
        <v>22</v>
      </c>
      <c r="X1785" s="76" t="n">
        <v>136</v>
      </c>
      <c r="Y1785" s="5" t="n">
        <f aca="false">ROUND((X1785/$V$1777*100),2)</f>
        <v>0.95</v>
      </c>
      <c r="Z1785" s="5" t="n">
        <f aca="false">ROUND(X1785/J1777*100,2)</f>
        <v>0.34</v>
      </c>
    </row>
    <row r="1786" customFormat="false" ht="12.95" hidden="false" customHeight="true" outlineLevel="0" collapsed="false">
      <c r="B1786" s="68"/>
      <c r="C1786" s="68"/>
      <c r="H1786" s="74" t="s">
        <v>1626</v>
      </c>
      <c r="I1786" s="62" t="s">
        <v>22</v>
      </c>
      <c r="X1786" s="76" t="n">
        <v>130</v>
      </c>
      <c r="Y1786" s="5" t="n">
        <f aca="false">ROUND((X1786/$V$1777*100),2)</f>
        <v>0.91</v>
      </c>
      <c r="Z1786" s="5" t="n">
        <f aca="false">ROUND(X1786/J1777*100,2)</f>
        <v>0.32</v>
      </c>
    </row>
    <row r="1787" customFormat="false" ht="12.95" hidden="false" customHeight="true" outlineLevel="0" collapsed="false">
      <c r="B1787" s="68"/>
      <c r="C1787" s="68"/>
      <c r="H1787" s="74" t="s">
        <v>1627</v>
      </c>
      <c r="I1787" s="62" t="s">
        <v>22</v>
      </c>
      <c r="X1787" s="76" t="n">
        <v>99</v>
      </c>
      <c r="Y1787" s="5" t="n">
        <f aca="false">ROUND((X1787/$V$1777*100),2)</f>
        <v>0.69</v>
      </c>
      <c r="Z1787" s="5" t="n">
        <f aca="false">ROUND(X1787/J1777*100,2)</f>
        <v>0.25</v>
      </c>
    </row>
    <row r="1788" customFormat="false" ht="12.95" hidden="false" customHeight="true" outlineLevel="0" collapsed="false">
      <c r="B1788" s="68"/>
      <c r="C1788" s="68"/>
      <c r="H1788" s="74" t="s">
        <v>1628</v>
      </c>
      <c r="I1788" s="62" t="s">
        <v>22</v>
      </c>
      <c r="X1788" s="76" t="n">
        <v>57</v>
      </c>
      <c r="Y1788" s="5" t="n">
        <f aca="false">ROUND((X1788/$V$1777*100),2)</f>
        <v>0.4</v>
      </c>
      <c r="Z1788" s="5" t="n">
        <f aca="false">ROUND(X1788/J1777*100,2)</f>
        <v>0.14</v>
      </c>
    </row>
    <row r="1789" customFormat="false" ht="12.95" hidden="false" customHeight="true" outlineLevel="0" collapsed="false">
      <c r="B1789" s="68"/>
      <c r="C1789" s="68"/>
      <c r="H1789" s="84"/>
      <c r="I1789" s="81"/>
      <c r="X1789" s="85"/>
    </row>
    <row r="1790" customFormat="false" ht="12.95" hidden="false" customHeight="true" outlineLevel="0" collapsed="false">
      <c r="B1790" s="78" t="n">
        <v>182</v>
      </c>
      <c r="C1790" s="73" t="s">
        <v>1629</v>
      </c>
      <c r="H1790" s="74" t="s">
        <v>1630</v>
      </c>
      <c r="I1790" s="62" t="s">
        <v>20</v>
      </c>
      <c r="J1790" s="4" t="n">
        <v>32634</v>
      </c>
      <c r="V1790" s="75" t="n">
        <v>13849</v>
      </c>
      <c r="W1790" s="28" t="n">
        <f aca="false">ROUND((V1790/J1790*100),2)</f>
        <v>42.44</v>
      </c>
      <c r="X1790" s="76" t="n">
        <v>6124</v>
      </c>
      <c r="Y1790" s="5" t="n">
        <f aca="false">ROUND((X1790/$V$1790*100),2)</f>
        <v>44.22</v>
      </c>
      <c r="Z1790" s="5" t="n">
        <f aca="false">ROUND(X1790/J1790*100,2)</f>
        <v>18.77</v>
      </c>
    </row>
    <row r="1791" customFormat="false" ht="12.95" hidden="false" customHeight="true" outlineLevel="0" collapsed="false">
      <c r="B1791" s="68"/>
      <c r="C1791" s="68"/>
      <c r="H1791" s="74" t="s">
        <v>1631</v>
      </c>
      <c r="I1791" s="62" t="s">
        <v>18</v>
      </c>
      <c r="X1791" s="76" t="n">
        <v>4436</v>
      </c>
      <c r="Y1791" s="5" t="n">
        <f aca="false">ROUND((X1791/$V$1790*100),2)</f>
        <v>32.03</v>
      </c>
      <c r="Z1791" s="5" t="n">
        <f aca="false">ROUND(X1791/J1790*100,2)</f>
        <v>13.59</v>
      </c>
    </row>
    <row r="1792" customFormat="false" ht="12.95" hidden="false" customHeight="true" outlineLevel="0" collapsed="false">
      <c r="B1792" s="68"/>
      <c r="C1792" s="68"/>
      <c r="H1792" s="74" t="s">
        <v>388</v>
      </c>
      <c r="I1792" s="62" t="s">
        <v>22</v>
      </c>
      <c r="X1792" s="76" t="n">
        <v>1877</v>
      </c>
      <c r="Y1792" s="5" t="n">
        <f aca="false">ROUND((X1792/$V$1790*100),2)</f>
        <v>13.55</v>
      </c>
      <c r="Z1792" s="5" t="n">
        <f aca="false">ROUND(X1792/J1790*100,2)</f>
        <v>5.75</v>
      </c>
    </row>
    <row r="1793" customFormat="false" ht="12.95" hidden="false" customHeight="true" outlineLevel="0" collapsed="false">
      <c r="B1793" s="68"/>
      <c r="C1793" s="68"/>
      <c r="H1793" s="74" t="s">
        <v>1632</v>
      </c>
      <c r="I1793" s="62" t="s">
        <v>15</v>
      </c>
      <c r="X1793" s="76" t="n">
        <v>1161</v>
      </c>
      <c r="Y1793" s="5" t="n">
        <f aca="false">ROUND((X1793/$V$1790*100),2)</f>
        <v>8.38</v>
      </c>
      <c r="Z1793" s="5" t="n">
        <f aca="false">ROUND(X1793/J1790*100,2)</f>
        <v>3.56</v>
      </c>
    </row>
    <row r="1794" customFormat="false" ht="12.95" hidden="false" customHeight="true" outlineLevel="0" collapsed="false">
      <c r="B1794" s="68"/>
      <c r="C1794" s="68"/>
      <c r="H1794" s="74" t="s">
        <v>1633</v>
      </c>
      <c r="I1794" s="62" t="s">
        <v>44</v>
      </c>
      <c r="X1794" s="76" t="n">
        <v>251</v>
      </c>
      <c r="Y1794" s="5" t="n">
        <f aca="false">ROUND((X1794/$V$1790*100),2)</f>
        <v>1.81</v>
      </c>
      <c r="Z1794" s="5" t="n">
        <f aca="false">ROUND(X1794/J1790*100,2)</f>
        <v>0.77</v>
      </c>
    </row>
    <row r="1795" customFormat="false" ht="12.95" hidden="false" customHeight="true" outlineLevel="0" collapsed="false">
      <c r="B1795" s="68"/>
      <c r="C1795" s="68"/>
      <c r="H1795" s="84"/>
      <c r="I1795" s="81"/>
      <c r="X1795" s="85"/>
    </row>
    <row r="1796" customFormat="false" ht="12.95" hidden="false" customHeight="true" outlineLevel="0" collapsed="false">
      <c r="B1796" s="78" t="n">
        <v>183</v>
      </c>
      <c r="C1796" s="73" t="s">
        <v>1634</v>
      </c>
      <c r="H1796" s="74" t="s">
        <v>1635</v>
      </c>
      <c r="I1796" s="62" t="s">
        <v>20</v>
      </c>
      <c r="J1796" s="4" t="n">
        <v>34324</v>
      </c>
      <c r="V1796" s="75" t="n">
        <v>14835</v>
      </c>
      <c r="W1796" s="28" t="n">
        <f aca="false">ROUND((V1796/J1796*100),2)</f>
        <v>43.22</v>
      </c>
      <c r="X1796" s="76" t="n">
        <v>4921</v>
      </c>
      <c r="Y1796" s="5" t="n">
        <f aca="false">ROUND((X1796/$V$1796*100),2)</f>
        <v>33.17</v>
      </c>
      <c r="Z1796" s="5" t="n">
        <f aca="false">ROUND(X1796/J1796*100,2)</f>
        <v>14.34</v>
      </c>
    </row>
    <row r="1797" customFormat="false" ht="12.95" hidden="false" customHeight="true" outlineLevel="0" collapsed="false">
      <c r="B1797" s="68"/>
      <c r="C1797" s="68"/>
      <c r="H1797" s="74" t="s">
        <v>1636</v>
      </c>
      <c r="I1797" s="62" t="s">
        <v>15</v>
      </c>
      <c r="X1797" s="76" t="n">
        <v>4877</v>
      </c>
      <c r="Y1797" s="5" t="n">
        <f aca="false">ROUND((X1797/$V$1796*100),2)</f>
        <v>32.87</v>
      </c>
      <c r="Z1797" s="5" t="n">
        <f aca="false">ROUND(X1797/J1796*100,2)</f>
        <v>14.21</v>
      </c>
    </row>
    <row r="1798" customFormat="false" ht="12.95" hidden="false" customHeight="true" outlineLevel="0" collapsed="false">
      <c r="B1798" s="68"/>
      <c r="C1798" s="68"/>
      <c r="H1798" s="74" t="s">
        <v>1637</v>
      </c>
      <c r="I1798" s="62" t="s">
        <v>18</v>
      </c>
      <c r="X1798" s="76" t="n">
        <v>3710</v>
      </c>
      <c r="Y1798" s="5" t="n">
        <f aca="false">ROUND((X1798/$V$1796*100),2)</f>
        <v>25.01</v>
      </c>
      <c r="Z1798" s="5" t="n">
        <f aca="false">ROUND(X1798/J1796*100,2)</f>
        <v>10.81</v>
      </c>
    </row>
    <row r="1799" customFormat="false" ht="12.95" hidden="false" customHeight="true" outlineLevel="0" collapsed="false">
      <c r="B1799" s="68"/>
      <c r="C1799" s="68"/>
      <c r="H1799" s="74" t="s">
        <v>1638</v>
      </c>
      <c r="I1799" s="62" t="s">
        <v>22</v>
      </c>
      <c r="X1799" s="76" t="n">
        <v>978</v>
      </c>
      <c r="Y1799" s="5" t="n">
        <f aca="false">ROUND((X1799/$V$1796*100),2)</f>
        <v>6.59</v>
      </c>
      <c r="Z1799" s="5" t="n">
        <f aca="false">ROUND(X1799/J1796*100,2)</f>
        <v>2.85</v>
      </c>
    </row>
    <row r="1800" customFormat="false" ht="12.95" hidden="false" customHeight="true" outlineLevel="0" collapsed="false">
      <c r="B1800" s="68"/>
      <c r="C1800" s="68"/>
      <c r="H1800" s="74" t="s">
        <v>1639</v>
      </c>
      <c r="I1800" s="62" t="s">
        <v>22</v>
      </c>
      <c r="X1800" s="76" t="n">
        <v>349</v>
      </c>
      <c r="Y1800" s="5" t="n">
        <f aca="false">ROUND((X1800/$V$1796*100),2)</f>
        <v>2.35</v>
      </c>
      <c r="Z1800" s="5" t="n">
        <f aca="false">ROUND(X1800/J1796*100,2)</f>
        <v>1.02</v>
      </c>
    </row>
    <row r="1801" customFormat="false" ht="12.95" hidden="false" customHeight="true" outlineLevel="0" collapsed="false">
      <c r="B1801" s="68"/>
      <c r="C1801" s="68"/>
      <c r="H1801" s="84"/>
      <c r="I1801" s="81"/>
      <c r="X1801" s="85"/>
    </row>
    <row r="1802" customFormat="false" ht="12.95" hidden="false" customHeight="true" outlineLevel="0" collapsed="false">
      <c r="B1802" s="78" t="n">
        <v>184</v>
      </c>
      <c r="C1802" s="73" t="s">
        <v>1640</v>
      </c>
      <c r="H1802" s="74" t="s">
        <v>1641</v>
      </c>
      <c r="I1802" s="62" t="s">
        <v>18</v>
      </c>
      <c r="J1802" s="4" t="n">
        <v>29391</v>
      </c>
      <c r="V1802" s="75" t="n">
        <v>7044</v>
      </c>
      <c r="W1802" s="28" t="n">
        <f aca="false">ROUND((V1802/J1802*100),2)</f>
        <v>23.97</v>
      </c>
      <c r="X1802" s="76" t="n">
        <v>2976</v>
      </c>
      <c r="Y1802" s="5" t="n">
        <f aca="false">ROUND((X1802/$V$1802*100),2)</f>
        <v>42.25</v>
      </c>
      <c r="Z1802" s="5" t="n">
        <f aca="false">ROUND(X1802/J1802*100,2)</f>
        <v>10.13</v>
      </c>
    </row>
    <row r="1803" customFormat="false" ht="12.95" hidden="false" customHeight="true" outlineLevel="0" collapsed="false">
      <c r="B1803" s="68"/>
      <c r="C1803" s="68"/>
      <c r="H1803" s="74" t="s">
        <v>1642</v>
      </c>
      <c r="I1803" s="62" t="s">
        <v>20</v>
      </c>
      <c r="X1803" s="76" t="n">
        <v>2908</v>
      </c>
      <c r="Y1803" s="5" t="n">
        <f aca="false">ROUND((X1803/$V$1802*100),2)</f>
        <v>41.28</v>
      </c>
      <c r="Z1803" s="5" t="n">
        <f aca="false">ROUND(X1803/J1802*100,2)</f>
        <v>9.89</v>
      </c>
    </row>
    <row r="1804" customFormat="false" ht="12.95" hidden="false" customHeight="true" outlineLevel="0" collapsed="false">
      <c r="B1804" s="68"/>
      <c r="C1804" s="68"/>
      <c r="H1804" s="74" t="s">
        <v>88</v>
      </c>
      <c r="I1804" s="62" t="s">
        <v>15</v>
      </c>
      <c r="X1804" s="76" t="n">
        <v>451</v>
      </c>
      <c r="Y1804" s="5" t="n">
        <f aca="false">ROUND((X1804/$V$1802*100),2)</f>
        <v>6.4</v>
      </c>
      <c r="Z1804" s="5" t="n">
        <f aca="false">ROUND(X1804/J1802*100,2)</f>
        <v>1.53</v>
      </c>
    </row>
    <row r="1805" customFormat="false" ht="12.95" hidden="false" customHeight="true" outlineLevel="0" collapsed="false">
      <c r="B1805" s="68"/>
      <c r="C1805" s="68"/>
      <c r="H1805" s="74" t="s">
        <v>1643</v>
      </c>
      <c r="I1805" s="62" t="s">
        <v>44</v>
      </c>
      <c r="X1805" s="76" t="n">
        <v>431</v>
      </c>
      <c r="Y1805" s="5" t="n">
        <f aca="false">ROUND((X1805/$V$1802*100),2)</f>
        <v>6.12</v>
      </c>
      <c r="Z1805" s="5" t="n">
        <f aca="false">ROUND(X1805/J1802*100,2)</f>
        <v>1.47</v>
      </c>
    </row>
    <row r="1806" customFormat="false" ht="12.95" hidden="false" customHeight="true" outlineLevel="0" collapsed="false">
      <c r="B1806" s="68"/>
      <c r="C1806" s="68"/>
      <c r="H1806" s="74" t="s">
        <v>570</v>
      </c>
      <c r="I1806" s="62" t="s">
        <v>25</v>
      </c>
      <c r="X1806" s="76" t="n">
        <v>278</v>
      </c>
      <c r="Y1806" s="5" t="n">
        <f aca="false">ROUND((X1806/$V$1802*100),2)</f>
        <v>3.95</v>
      </c>
      <c r="Z1806" s="5" t="n">
        <f aca="false">ROUND(X1806/J1802*100,2)</f>
        <v>0.95</v>
      </c>
    </row>
    <row r="1807" customFormat="false" ht="12.95" hidden="false" customHeight="true" outlineLevel="0" collapsed="false">
      <c r="B1807" s="68"/>
      <c r="C1807" s="68"/>
      <c r="H1807" s="84"/>
      <c r="I1807" s="81"/>
      <c r="X1807" s="85"/>
    </row>
    <row r="1808" customFormat="false" ht="12.95" hidden="false" customHeight="true" outlineLevel="0" collapsed="false">
      <c r="B1808" s="78" t="n">
        <v>185</v>
      </c>
      <c r="C1808" s="73" t="s">
        <v>1644</v>
      </c>
      <c r="H1808" s="74" t="s">
        <v>373</v>
      </c>
      <c r="I1808" s="62" t="s">
        <v>18</v>
      </c>
      <c r="J1808" s="4" t="n">
        <v>28052</v>
      </c>
      <c r="V1808" s="75" t="n">
        <v>11205</v>
      </c>
      <c r="W1808" s="28" t="n">
        <f aca="false">ROUND((V1808/J1808*100),2)</f>
        <v>39.94</v>
      </c>
      <c r="X1808" s="76" t="n">
        <v>4658</v>
      </c>
      <c r="Y1808" s="5" t="n">
        <f aca="false">ROUND((X1808/$V$1808*100),2)</f>
        <v>41.57</v>
      </c>
      <c r="Z1808" s="5" t="n">
        <f aca="false">ROUND(X1808/J1808*100,2)</f>
        <v>16.6</v>
      </c>
    </row>
    <row r="1809" customFormat="false" ht="12.95" hidden="false" customHeight="true" outlineLevel="0" collapsed="false">
      <c r="B1809" s="68"/>
      <c r="C1809" s="68"/>
      <c r="H1809" s="74" t="s">
        <v>1645</v>
      </c>
      <c r="I1809" s="62" t="s">
        <v>20</v>
      </c>
      <c r="X1809" s="76" t="n">
        <v>4421</v>
      </c>
      <c r="Y1809" s="5" t="n">
        <f aca="false">ROUND((X1809/$V$1808*100),2)</f>
        <v>39.46</v>
      </c>
      <c r="Z1809" s="5" t="n">
        <f aca="false">ROUND(X1809/J1808*100,2)</f>
        <v>15.76</v>
      </c>
    </row>
    <row r="1810" customFormat="false" ht="12.95" hidden="false" customHeight="true" outlineLevel="0" collapsed="false">
      <c r="B1810" s="68"/>
      <c r="C1810" s="68"/>
      <c r="H1810" s="74" t="s">
        <v>1646</v>
      </c>
      <c r="I1810" s="62" t="s">
        <v>22</v>
      </c>
      <c r="X1810" s="76" t="n">
        <v>1482</v>
      </c>
      <c r="Y1810" s="5" t="n">
        <f aca="false">ROUND((X1810/$V$1808*100),2)</f>
        <v>13.23</v>
      </c>
      <c r="Z1810" s="5" t="n">
        <f aca="false">ROUND(X1810/J1808*100,2)</f>
        <v>5.28</v>
      </c>
    </row>
    <row r="1811" customFormat="false" ht="12.95" hidden="false" customHeight="true" outlineLevel="0" collapsed="false">
      <c r="B1811" s="68"/>
      <c r="C1811" s="68"/>
      <c r="H1811" s="74" t="s">
        <v>1647</v>
      </c>
      <c r="I1811" s="62" t="s">
        <v>15</v>
      </c>
      <c r="X1811" s="76" t="n">
        <v>429</v>
      </c>
      <c r="Y1811" s="5" t="n">
        <f aca="false">ROUND((X1811/$V$1808*100),2)</f>
        <v>3.83</v>
      </c>
      <c r="Z1811" s="5" t="n">
        <f aca="false">ROUND(X1811/J1808*100,2)</f>
        <v>1.53</v>
      </c>
    </row>
    <row r="1812" customFormat="false" ht="12.95" hidden="false" customHeight="true" outlineLevel="0" collapsed="false">
      <c r="B1812" s="68"/>
      <c r="C1812" s="68"/>
      <c r="H1812" s="74" t="s">
        <v>1648</v>
      </c>
      <c r="I1812" s="62" t="s">
        <v>22</v>
      </c>
      <c r="X1812" s="76" t="n">
        <v>145</v>
      </c>
      <c r="Y1812" s="5" t="n">
        <f aca="false">ROUND((X1812/$V$1808*100),2)</f>
        <v>1.29</v>
      </c>
      <c r="Z1812" s="5" t="n">
        <f aca="false">ROUND(X1812/J1808*100,2)</f>
        <v>0.52</v>
      </c>
    </row>
    <row r="1813" customFormat="false" ht="12.95" hidden="false" customHeight="true" outlineLevel="0" collapsed="false">
      <c r="B1813" s="68"/>
      <c r="C1813" s="68"/>
      <c r="H1813" s="74" t="s">
        <v>1649</v>
      </c>
      <c r="I1813" s="62" t="s">
        <v>22</v>
      </c>
      <c r="X1813" s="76" t="n">
        <v>40</v>
      </c>
      <c r="Y1813" s="5" t="n">
        <f aca="false">ROUND((X1813/$V$1808*100),2)</f>
        <v>0.36</v>
      </c>
      <c r="Z1813" s="5" t="n">
        <f aca="false">ROUND(X1813/J1808*100,2)</f>
        <v>0.14</v>
      </c>
    </row>
    <row r="1814" customFormat="false" ht="12.95" hidden="false" customHeight="true" outlineLevel="0" collapsed="false">
      <c r="B1814" s="68"/>
      <c r="C1814" s="68"/>
      <c r="H1814" s="74" t="s">
        <v>1650</v>
      </c>
      <c r="I1814" s="62" t="s">
        <v>22</v>
      </c>
      <c r="X1814" s="76" t="n">
        <v>30</v>
      </c>
      <c r="Y1814" s="5" t="n">
        <f aca="false">ROUND((X1814/$V$1808*100),2)</f>
        <v>0.27</v>
      </c>
      <c r="Z1814" s="5" t="n">
        <f aca="false">ROUND(X1814/J1808*100,2)</f>
        <v>0.11</v>
      </c>
    </row>
    <row r="1815" customFormat="false" ht="12.95" hidden="false" customHeight="true" outlineLevel="0" collapsed="false">
      <c r="B1815" s="68"/>
      <c r="C1815" s="68"/>
      <c r="H1815" s="84"/>
      <c r="I1815" s="81"/>
      <c r="X1815" s="85"/>
    </row>
    <row r="1816" customFormat="false" ht="12.95" hidden="false" customHeight="true" outlineLevel="0" collapsed="false">
      <c r="B1816" s="78" t="n">
        <v>186</v>
      </c>
      <c r="C1816" s="73" t="s">
        <v>1651</v>
      </c>
      <c r="H1816" s="74" t="s">
        <v>1652</v>
      </c>
      <c r="I1816" s="62" t="s">
        <v>20</v>
      </c>
      <c r="J1816" s="4" t="n">
        <v>26366</v>
      </c>
      <c r="V1816" s="75" t="n">
        <v>11076</v>
      </c>
      <c r="W1816" s="28" t="n">
        <f aca="false">ROUND((V1816/J1816*100),2)</f>
        <v>42.01</v>
      </c>
      <c r="X1816" s="76" t="n">
        <v>3240</v>
      </c>
      <c r="Y1816" s="5" t="n">
        <f aca="false">ROUND((X1816/$V$1816*100),2)</f>
        <v>29.25</v>
      </c>
      <c r="Z1816" s="5" t="n">
        <f aca="false">ROUND(X1816/J1816*100,2)</f>
        <v>12.29</v>
      </c>
    </row>
    <row r="1817" customFormat="false" ht="12.95" hidden="false" customHeight="true" outlineLevel="0" collapsed="false">
      <c r="B1817" s="68"/>
      <c r="C1817" s="68"/>
      <c r="H1817" s="74" t="s">
        <v>1653</v>
      </c>
      <c r="I1817" s="62" t="s">
        <v>18</v>
      </c>
      <c r="X1817" s="76" t="n">
        <v>2945</v>
      </c>
      <c r="Y1817" s="5" t="n">
        <f aca="false">ROUND((X1817/$V$1816*100),2)</f>
        <v>26.59</v>
      </c>
      <c r="Z1817" s="5" t="n">
        <f aca="false">ROUND(X1817/J1816*100,2)</f>
        <v>11.17</v>
      </c>
    </row>
    <row r="1818" customFormat="false" ht="12.95" hidden="false" customHeight="true" outlineLevel="0" collapsed="false">
      <c r="B1818" s="68"/>
      <c r="C1818" s="68"/>
      <c r="H1818" s="74" t="s">
        <v>1238</v>
      </c>
      <c r="I1818" s="62" t="s">
        <v>25</v>
      </c>
      <c r="X1818" s="76" t="n">
        <v>2002</v>
      </c>
      <c r="Y1818" s="5" t="n">
        <f aca="false">ROUND((X1818/$V$1816*100),2)</f>
        <v>18.08</v>
      </c>
      <c r="Z1818" s="5" t="n">
        <f aca="false">ROUND(X1818/J1816*100,2)</f>
        <v>7.59</v>
      </c>
    </row>
    <row r="1819" customFormat="false" ht="12.95" hidden="false" customHeight="true" outlineLevel="0" collapsed="false">
      <c r="B1819" s="68"/>
      <c r="C1819" s="68"/>
      <c r="H1819" s="74" t="s">
        <v>1654</v>
      </c>
      <c r="I1819" s="62" t="s">
        <v>22</v>
      </c>
      <c r="X1819" s="76" t="n">
        <v>1097</v>
      </c>
      <c r="Y1819" s="5" t="n">
        <f aca="false">ROUND((X1819/$V$1816*100),2)</f>
        <v>9.9</v>
      </c>
      <c r="Z1819" s="5" t="n">
        <f aca="false">ROUND(X1819/J1816*100,2)</f>
        <v>4.16</v>
      </c>
    </row>
    <row r="1820" customFormat="false" ht="12.95" hidden="false" customHeight="true" outlineLevel="0" collapsed="false">
      <c r="B1820" s="68"/>
      <c r="C1820" s="68"/>
      <c r="H1820" s="74" t="s">
        <v>1655</v>
      </c>
      <c r="I1820" s="62" t="s">
        <v>15</v>
      </c>
      <c r="X1820" s="76" t="n">
        <v>732</v>
      </c>
      <c r="Y1820" s="5" t="n">
        <f aca="false">ROUND((X1820/$V$1816*100),2)</f>
        <v>6.61</v>
      </c>
      <c r="Z1820" s="5" t="n">
        <f aca="false">ROUND(X1820/J1816*100,2)</f>
        <v>2.78</v>
      </c>
    </row>
    <row r="1821" customFormat="false" ht="12.95" hidden="false" customHeight="true" outlineLevel="0" collapsed="false">
      <c r="B1821" s="68"/>
      <c r="C1821" s="68"/>
      <c r="H1821" s="74" t="s">
        <v>1656</v>
      </c>
      <c r="I1821" s="62" t="s">
        <v>33</v>
      </c>
      <c r="X1821" s="76" t="n">
        <v>575</v>
      </c>
      <c r="Y1821" s="5" t="n">
        <f aca="false">ROUND((X1821/$V$1816*100),2)</f>
        <v>5.19</v>
      </c>
      <c r="Z1821" s="5" t="n">
        <f aca="false">ROUND(X1821/J1816*100,2)</f>
        <v>2.18</v>
      </c>
    </row>
    <row r="1822" customFormat="false" ht="12.95" hidden="false" customHeight="true" outlineLevel="0" collapsed="false">
      <c r="B1822" s="68"/>
      <c r="C1822" s="68"/>
      <c r="H1822" s="74" t="s">
        <v>1657</v>
      </c>
      <c r="I1822" s="62" t="s">
        <v>22</v>
      </c>
      <c r="X1822" s="76" t="n">
        <v>193</v>
      </c>
      <c r="Y1822" s="5" t="n">
        <f aca="false">ROUND((X1822/$V$1816*100),2)</f>
        <v>1.74</v>
      </c>
      <c r="Z1822" s="5" t="n">
        <f aca="false">ROUND(X1822/J1816*100,2)</f>
        <v>0.73</v>
      </c>
    </row>
    <row r="1823" customFormat="false" ht="12.95" hidden="false" customHeight="true" outlineLevel="0" collapsed="false">
      <c r="B1823" s="68"/>
      <c r="C1823" s="68"/>
      <c r="H1823" s="74" t="s">
        <v>1658</v>
      </c>
      <c r="I1823" s="62" t="s">
        <v>22</v>
      </c>
      <c r="X1823" s="76" t="n">
        <v>154</v>
      </c>
      <c r="Y1823" s="5" t="n">
        <f aca="false">ROUND((X1823/$V$1816*100),2)</f>
        <v>1.39</v>
      </c>
      <c r="Z1823" s="5" t="n">
        <f aca="false">ROUND(X1823/J1816*100,2)</f>
        <v>0.58</v>
      </c>
    </row>
    <row r="1824" customFormat="false" ht="12.95" hidden="false" customHeight="true" outlineLevel="0" collapsed="false">
      <c r="B1824" s="68"/>
      <c r="C1824" s="68"/>
      <c r="H1824" s="74" t="s">
        <v>1659</v>
      </c>
      <c r="I1824" s="62" t="s">
        <v>22</v>
      </c>
      <c r="X1824" s="76" t="n">
        <v>69</v>
      </c>
      <c r="Y1824" s="5" t="n">
        <f aca="false">ROUND((X1824/$V$1816*100),2)</f>
        <v>0.62</v>
      </c>
      <c r="Z1824" s="5" t="n">
        <f aca="false">ROUND(X1824/J1816*100,2)</f>
        <v>0.26</v>
      </c>
    </row>
    <row r="1825" customFormat="false" ht="12.95" hidden="false" customHeight="true" outlineLevel="0" collapsed="false">
      <c r="B1825" s="68"/>
      <c r="C1825" s="68"/>
      <c r="H1825" s="74" t="s">
        <v>1660</v>
      </c>
      <c r="I1825" s="62" t="s">
        <v>22</v>
      </c>
      <c r="X1825" s="76" t="n">
        <v>54</v>
      </c>
      <c r="Y1825" s="5" t="n">
        <f aca="false">ROUND((X1825/$V$1816*100),2)</f>
        <v>0.49</v>
      </c>
      <c r="Z1825" s="5" t="n">
        <f aca="false">ROUND(X1825/J1816*100,2)</f>
        <v>0.2</v>
      </c>
    </row>
    <row r="1826" customFormat="false" ht="12.95" hidden="false" customHeight="true" outlineLevel="0" collapsed="false">
      <c r="B1826" s="68"/>
      <c r="C1826" s="68"/>
      <c r="H1826" s="74" t="s">
        <v>1661</v>
      </c>
      <c r="I1826" s="62" t="s">
        <v>22</v>
      </c>
      <c r="X1826" s="76" t="n">
        <v>15</v>
      </c>
      <c r="Y1826" s="5" t="n">
        <f aca="false">ROUND((X1826/$V$1816*100),2)</f>
        <v>0.14</v>
      </c>
      <c r="Z1826" s="5" t="n">
        <f aca="false">ROUND(X1826/J1816*100,2)</f>
        <v>0.06</v>
      </c>
    </row>
    <row r="1827" customFormat="false" ht="12.95" hidden="false" customHeight="true" outlineLevel="0" collapsed="false">
      <c r="B1827" s="68"/>
      <c r="C1827" s="68"/>
      <c r="H1827" s="84"/>
      <c r="I1827" s="81"/>
      <c r="X1827" s="85"/>
    </row>
    <row r="1828" customFormat="false" ht="12.95" hidden="false" customHeight="true" outlineLevel="0" collapsed="false">
      <c r="B1828" s="78" t="n">
        <v>187</v>
      </c>
      <c r="C1828" s="73" t="s">
        <v>1662</v>
      </c>
      <c r="H1828" s="74" t="s">
        <v>1663</v>
      </c>
      <c r="I1828" s="62" t="s">
        <v>20</v>
      </c>
      <c r="J1828" s="4" t="n">
        <v>26701</v>
      </c>
      <c r="V1828" s="75" t="n">
        <v>10577</v>
      </c>
      <c r="W1828" s="28" t="n">
        <f aca="false">ROUND((V1828/J1828*100),2)</f>
        <v>39.61</v>
      </c>
      <c r="X1828" s="76" t="n">
        <v>3252</v>
      </c>
      <c r="Y1828" s="5" t="n">
        <f aca="false">ROUND((X1828/$V$1828*100),2)</f>
        <v>30.75</v>
      </c>
      <c r="Z1828" s="5" t="n">
        <f aca="false">ROUND(X1828/J1828*100,2)</f>
        <v>12.18</v>
      </c>
    </row>
    <row r="1829" customFormat="false" ht="12.95" hidden="false" customHeight="true" outlineLevel="0" collapsed="false">
      <c r="B1829" s="68"/>
      <c r="C1829" s="68"/>
      <c r="H1829" s="74" t="s">
        <v>182</v>
      </c>
      <c r="I1829" s="62" t="s">
        <v>18</v>
      </c>
      <c r="X1829" s="76" t="n">
        <v>1950</v>
      </c>
      <c r="Y1829" s="5" t="n">
        <f aca="false">ROUND((X1829/$V$1828*100),2)</f>
        <v>18.44</v>
      </c>
      <c r="Z1829" s="5" t="n">
        <f aca="false">ROUND(X1829/J1828*100,2)</f>
        <v>7.3</v>
      </c>
    </row>
    <row r="1830" customFormat="false" ht="12.95" hidden="false" customHeight="true" outlineLevel="0" collapsed="false">
      <c r="B1830" s="68"/>
      <c r="C1830" s="68"/>
      <c r="H1830" s="74" t="s">
        <v>1664</v>
      </c>
      <c r="I1830" s="62" t="s">
        <v>22</v>
      </c>
      <c r="X1830" s="76" t="n">
        <v>1463</v>
      </c>
      <c r="Y1830" s="5" t="n">
        <f aca="false">ROUND((X1830/$V$1828*100),2)</f>
        <v>13.83</v>
      </c>
      <c r="Z1830" s="5" t="n">
        <f aca="false">ROUND(X1830/J1828*100,2)</f>
        <v>5.48</v>
      </c>
    </row>
    <row r="1831" customFormat="false" ht="12.95" hidden="false" customHeight="true" outlineLevel="0" collapsed="false">
      <c r="B1831" s="68"/>
      <c r="C1831" s="68"/>
      <c r="H1831" s="74" t="s">
        <v>1665</v>
      </c>
      <c r="I1831" s="62" t="s">
        <v>25</v>
      </c>
      <c r="X1831" s="76" t="n">
        <v>1330</v>
      </c>
      <c r="Y1831" s="5" t="n">
        <f aca="false">ROUND((X1831/$V$1828*100),2)</f>
        <v>12.57</v>
      </c>
      <c r="Z1831" s="5" t="n">
        <f aca="false">ROUND(X1831/J1828*100,2)</f>
        <v>4.98</v>
      </c>
    </row>
    <row r="1832" customFormat="false" ht="12.95" hidden="false" customHeight="true" outlineLevel="0" collapsed="false">
      <c r="B1832" s="68"/>
      <c r="C1832" s="68"/>
      <c r="H1832" s="74" t="s">
        <v>1666</v>
      </c>
      <c r="I1832" s="62" t="s">
        <v>15</v>
      </c>
      <c r="X1832" s="76" t="n">
        <v>766</v>
      </c>
      <c r="Y1832" s="5" t="n">
        <f aca="false">ROUND((X1832/$V$1828*100),2)</f>
        <v>7.24</v>
      </c>
      <c r="Z1832" s="5" t="n">
        <f aca="false">ROUND(X1832/J1828*100,2)</f>
        <v>2.87</v>
      </c>
    </row>
    <row r="1833" customFormat="false" ht="12.95" hidden="false" customHeight="true" outlineLevel="0" collapsed="false">
      <c r="B1833" s="68"/>
      <c r="C1833" s="68"/>
      <c r="H1833" s="74" t="s">
        <v>1667</v>
      </c>
      <c r="I1833" s="62" t="s">
        <v>22</v>
      </c>
      <c r="X1833" s="76" t="n">
        <v>458</v>
      </c>
      <c r="Y1833" s="5" t="n">
        <f aca="false">ROUND((X1833/$V$1828*100),2)</f>
        <v>4.33</v>
      </c>
      <c r="Z1833" s="5" t="n">
        <f aca="false">ROUND(X1833/J1828*100,2)</f>
        <v>1.72</v>
      </c>
    </row>
    <row r="1834" customFormat="false" ht="12.95" hidden="false" customHeight="true" outlineLevel="0" collapsed="false">
      <c r="B1834" s="68"/>
      <c r="C1834" s="68"/>
      <c r="H1834" s="74" t="s">
        <v>1668</v>
      </c>
      <c r="I1834" s="62" t="s">
        <v>67</v>
      </c>
      <c r="X1834" s="76" t="n">
        <v>231</v>
      </c>
      <c r="Y1834" s="5" t="n">
        <f aca="false">ROUND((X1834/$V$1828*100),2)</f>
        <v>2.18</v>
      </c>
      <c r="Z1834" s="5" t="n">
        <f aca="false">ROUND(X1834/J1828*100,2)</f>
        <v>0.87</v>
      </c>
    </row>
    <row r="1835" customFormat="false" ht="12.95" hidden="false" customHeight="true" outlineLevel="0" collapsed="false">
      <c r="B1835" s="68"/>
      <c r="C1835" s="68"/>
      <c r="H1835" s="74" t="s">
        <v>1669</v>
      </c>
      <c r="I1835" s="62" t="s">
        <v>22</v>
      </c>
      <c r="X1835" s="76" t="n">
        <v>230</v>
      </c>
      <c r="Y1835" s="5" t="n">
        <f aca="false">ROUND((X1835/$V$1828*100),2)</f>
        <v>2.17</v>
      </c>
      <c r="Z1835" s="5" t="n">
        <f aca="false">ROUND(X1835/J1828*100,2)</f>
        <v>0.86</v>
      </c>
    </row>
    <row r="1836" customFormat="false" ht="12.95" hidden="false" customHeight="true" outlineLevel="0" collapsed="false">
      <c r="B1836" s="68"/>
      <c r="C1836" s="68"/>
      <c r="H1836" s="74" t="s">
        <v>1660</v>
      </c>
      <c r="I1836" s="62" t="s">
        <v>22</v>
      </c>
      <c r="X1836" s="76" t="n">
        <v>189</v>
      </c>
      <c r="Y1836" s="5" t="n">
        <f aca="false">ROUND((X1836/$V$1828*100),2)</f>
        <v>1.79</v>
      </c>
      <c r="Z1836" s="5" t="n">
        <f aca="false">ROUND(X1836/J1828*100,2)</f>
        <v>0.71</v>
      </c>
    </row>
    <row r="1837" customFormat="false" ht="12.95" hidden="false" customHeight="true" outlineLevel="0" collapsed="false">
      <c r="B1837" s="68"/>
      <c r="C1837" s="68"/>
      <c r="H1837" s="74" t="s">
        <v>58</v>
      </c>
      <c r="I1837" s="62" t="s">
        <v>22</v>
      </c>
      <c r="X1837" s="76" t="n">
        <v>159</v>
      </c>
      <c r="Y1837" s="5" t="n">
        <f aca="false">ROUND((X1837/$V$1828*100),2)</f>
        <v>1.5</v>
      </c>
      <c r="Z1837" s="5" t="n">
        <f aca="false">ROUND(X1837/J1828*100,2)</f>
        <v>0.6</v>
      </c>
    </row>
    <row r="1838" customFormat="false" ht="12.95" hidden="false" customHeight="true" outlineLevel="0" collapsed="false">
      <c r="B1838" s="68"/>
      <c r="C1838" s="68"/>
      <c r="H1838" s="74" t="s">
        <v>1670</v>
      </c>
      <c r="I1838" s="62" t="s">
        <v>22</v>
      </c>
      <c r="X1838" s="76" t="n">
        <v>155</v>
      </c>
      <c r="Y1838" s="5" t="n">
        <f aca="false">ROUND((X1838/$V$1828*100),2)</f>
        <v>1.47</v>
      </c>
      <c r="Z1838" s="5" t="n">
        <f aca="false">ROUND(X1838/J1828*100,2)</f>
        <v>0.58</v>
      </c>
    </row>
    <row r="1839" customFormat="false" ht="12.95" hidden="false" customHeight="true" outlineLevel="0" collapsed="false">
      <c r="B1839" s="68"/>
      <c r="C1839" s="68"/>
      <c r="H1839" s="74" t="s">
        <v>421</v>
      </c>
      <c r="I1839" s="62" t="s">
        <v>22</v>
      </c>
      <c r="X1839" s="76" t="n">
        <v>102</v>
      </c>
      <c r="Y1839" s="5" t="n">
        <f aca="false">ROUND((X1839/$V$1828*100),2)</f>
        <v>0.96</v>
      </c>
      <c r="Z1839" s="5" t="n">
        <f aca="false">ROUND(X1839/J1828*100,2)</f>
        <v>0.38</v>
      </c>
    </row>
    <row r="1840" customFormat="false" ht="12.95" hidden="false" customHeight="true" outlineLevel="0" collapsed="false">
      <c r="B1840" s="68"/>
      <c r="C1840" s="68"/>
      <c r="H1840" s="74" t="s">
        <v>1671</v>
      </c>
      <c r="I1840" s="62" t="s">
        <v>22</v>
      </c>
      <c r="X1840" s="76" t="n">
        <v>92</v>
      </c>
      <c r="Y1840" s="5" t="n">
        <f aca="false">ROUND((X1840/$V$1828*100),2)</f>
        <v>0.87</v>
      </c>
      <c r="Z1840" s="5" t="n">
        <f aca="false">ROUND(X1840/J1828*100,2)</f>
        <v>0.34</v>
      </c>
    </row>
    <row r="1841" customFormat="false" ht="12.95" hidden="false" customHeight="true" outlineLevel="0" collapsed="false">
      <c r="B1841" s="68"/>
      <c r="C1841" s="68"/>
      <c r="H1841" s="74" t="s">
        <v>1672</v>
      </c>
      <c r="I1841" s="62" t="s">
        <v>22</v>
      </c>
      <c r="X1841" s="76" t="n">
        <v>75</v>
      </c>
      <c r="Y1841" s="5" t="n">
        <f aca="false">ROUND((X1841/$V$1828*100),2)</f>
        <v>0.71</v>
      </c>
      <c r="Z1841" s="5" t="n">
        <f aca="false">ROUND(X1841/J1828*100,2)</f>
        <v>0.28</v>
      </c>
    </row>
    <row r="1842" customFormat="false" ht="12.95" hidden="false" customHeight="true" outlineLevel="0" collapsed="false">
      <c r="B1842" s="68"/>
      <c r="C1842" s="68"/>
      <c r="H1842" s="74" t="s">
        <v>1673</v>
      </c>
      <c r="I1842" s="62" t="s">
        <v>33</v>
      </c>
      <c r="X1842" s="76" t="n">
        <v>42</v>
      </c>
      <c r="Y1842" s="5" t="n">
        <f aca="false">ROUND((X1842/$V$1828*100),2)</f>
        <v>0.4</v>
      </c>
      <c r="Z1842" s="5" t="n">
        <f aca="false">ROUND(X1842/J1828*100,2)</f>
        <v>0.16</v>
      </c>
    </row>
    <row r="1843" customFormat="false" ht="12.95" hidden="false" customHeight="true" outlineLevel="0" collapsed="false">
      <c r="B1843" s="68"/>
      <c r="C1843" s="68"/>
      <c r="H1843" s="74" t="s">
        <v>1674</v>
      </c>
      <c r="I1843" s="62" t="s">
        <v>22</v>
      </c>
      <c r="X1843" s="76" t="n">
        <v>36</v>
      </c>
      <c r="Y1843" s="5" t="n">
        <f aca="false">ROUND((X1843/$V$1828*100),2)</f>
        <v>0.34</v>
      </c>
      <c r="Z1843" s="5" t="n">
        <f aca="false">ROUND(X1843/J1828*100,2)</f>
        <v>0.13</v>
      </c>
    </row>
    <row r="1844" customFormat="false" ht="12.95" hidden="false" customHeight="true" outlineLevel="0" collapsed="false">
      <c r="B1844" s="68"/>
      <c r="C1844" s="68"/>
      <c r="H1844" s="74" t="s">
        <v>365</v>
      </c>
      <c r="I1844" s="62" t="s">
        <v>22</v>
      </c>
      <c r="X1844" s="76" t="n">
        <v>24</v>
      </c>
      <c r="Y1844" s="5" t="n">
        <f aca="false">ROUND((X1844/$V$1828*100),2)</f>
        <v>0.23</v>
      </c>
      <c r="Z1844" s="5" t="n">
        <f aca="false">ROUND(X1844/J1828*100,2)</f>
        <v>0.09</v>
      </c>
    </row>
    <row r="1845" customFormat="false" ht="12.95" hidden="false" customHeight="true" outlineLevel="0" collapsed="false">
      <c r="B1845" s="68"/>
      <c r="C1845" s="68"/>
      <c r="H1845" s="74" t="s">
        <v>1675</v>
      </c>
      <c r="I1845" s="62" t="s">
        <v>22</v>
      </c>
      <c r="X1845" s="76" t="n">
        <v>23</v>
      </c>
      <c r="Y1845" s="5" t="n">
        <f aca="false">ROUND((X1845/$V$1828*100),2)</f>
        <v>0.22</v>
      </c>
      <c r="Z1845" s="5" t="n">
        <f aca="false">ROUND(X1845/J1828*100,2)</f>
        <v>0.09</v>
      </c>
    </row>
    <row r="1846" customFormat="false" ht="12.95" hidden="false" customHeight="true" outlineLevel="0" collapsed="false">
      <c r="B1846" s="68"/>
      <c r="C1846" s="68"/>
      <c r="H1846" s="84"/>
      <c r="I1846" s="81"/>
      <c r="X1846" s="85"/>
    </row>
    <row r="1847" customFormat="false" ht="12.95" hidden="false" customHeight="true" outlineLevel="0" collapsed="false">
      <c r="B1847" s="78" t="n">
        <v>188</v>
      </c>
      <c r="C1847" s="73" t="s">
        <v>1676</v>
      </c>
      <c r="H1847" s="74" t="s">
        <v>1677</v>
      </c>
      <c r="I1847" s="62" t="s">
        <v>18</v>
      </c>
      <c r="J1847" s="4" t="n">
        <v>23623</v>
      </c>
      <c r="V1847" s="75" t="n">
        <v>10030</v>
      </c>
      <c r="W1847" s="28" t="n">
        <f aca="false">ROUND((V1847/J1847*100),2)</f>
        <v>42.46</v>
      </c>
      <c r="X1847" s="76" t="n">
        <v>3199</v>
      </c>
      <c r="Y1847" s="5" t="n">
        <f aca="false">ROUND((X1847/$V$1847*100),2)</f>
        <v>31.89</v>
      </c>
      <c r="Z1847" s="5" t="n">
        <f aca="false">ROUND(X1847/J1847*100,2)</f>
        <v>13.54</v>
      </c>
    </row>
    <row r="1848" customFormat="false" ht="12.95" hidden="false" customHeight="true" outlineLevel="0" collapsed="false">
      <c r="B1848" s="68"/>
      <c r="C1848" s="68"/>
      <c r="H1848" s="74" t="s">
        <v>1678</v>
      </c>
      <c r="I1848" s="62" t="s">
        <v>239</v>
      </c>
      <c r="X1848" s="76" t="n">
        <v>2869</v>
      </c>
      <c r="Y1848" s="5" t="n">
        <f aca="false">ROUND((X1848/$V$1847*100),2)</f>
        <v>28.6</v>
      </c>
      <c r="Z1848" s="5" t="n">
        <f aca="false">ROUND(X1848/J1847*100,2)</f>
        <v>12.14</v>
      </c>
    </row>
    <row r="1849" customFormat="false" ht="12.95" hidden="false" customHeight="true" outlineLevel="0" collapsed="false">
      <c r="B1849" s="68"/>
      <c r="C1849" s="68"/>
      <c r="H1849" s="74" t="s">
        <v>1679</v>
      </c>
      <c r="I1849" s="62" t="s">
        <v>20</v>
      </c>
      <c r="X1849" s="76" t="n">
        <v>2064</v>
      </c>
      <c r="Y1849" s="5" t="n">
        <f aca="false">ROUND((X1849/$V$1847*100),2)</f>
        <v>20.58</v>
      </c>
      <c r="Z1849" s="5" t="n">
        <f aca="false">ROUND(X1849/J1847*100,2)</f>
        <v>8.74</v>
      </c>
    </row>
    <row r="1850" customFormat="false" ht="12.95" hidden="false" customHeight="true" outlineLevel="0" collapsed="false">
      <c r="B1850" s="68"/>
      <c r="C1850" s="68"/>
      <c r="H1850" s="74" t="s">
        <v>1680</v>
      </c>
      <c r="I1850" s="62" t="s">
        <v>22</v>
      </c>
      <c r="X1850" s="76" t="n">
        <v>825</v>
      </c>
      <c r="Y1850" s="5" t="n">
        <f aca="false">ROUND((X1850/$V$1847*100),2)</f>
        <v>8.23</v>
      </c>
      <c r="Z1850" s="5" t="n">
        <f aca="false">ROUND(X1850/J1847*100,2)</f>
        <v>3.49</v>
      </c>
    </row>
    <row r="1851" customFormat="false" ht="12.95" hidden="false" customHeight="true" outlineLevel="0" collapsed="false">
      <c r="B1851" s="68"/>
      <c r="C1851" s="68"/>
      <c r="H1851" s="74" t="s">
        <v>1681</v>
      </c>
      <c r="I1851" s="62" t="s">
        <v>15</v>
      </c>
      <c r="X1851" s="76" t="n">
        <v>621</v>
      </c>
      <c r="Y1851" s="5" t="n">
        <f aca="false">ROUND((X1851/$V$1847*100),2)</f>
        <v>6.19</v>
      </c>
      <c r="Z1851" s="5" t="n">
        <f aca="false">ROUND(X1851/J1847*100,2)</f>
        <v>2.63</v>
      </c>
    </row>
    <row r="1852" customFormat="false" ht="12.95" hidden="false" customHeight="true" outlineLevel="0" collapsed="false">
      <c r="B1852" s="68"/>
      <c r="C1852" s="68"/>
      <c r="H1852" s="74" t="s">
        <v>1682</v>
      </c>
      <c r="I1852" s="62" t="s">
        <v>25</v>
      </c>
      <c r="X1852" s="76" t="n">
        <v>331</v>
      </c>
      <c r="Y1852" s="5" t="n">
        <f aca="false">ROUND((X1852/$V$1847*100),2)</f>
        <v>3.3</v>
      </c>
      <c r="Z1852" s="5" t="n">
        <f aca="false">ROUND(X1852/J1847*100,2)</f>
        <v>1.4</v>
      </c>
    </row>
    <row r="1853" customFormat="false" ht="12.95" hidden="false" customHeight="true" outlineLevel="0" collapsed="false">
      <c r="B1853" s="68"/>
      <c r="C1853" s="68"/>
      <c r="H1853" s="74" t="s">
        <v>1683</v>
      </c>
      <c r="I1853" s="62" t="s">
        <v>22</v>
      </c>
      <c r="X1853" s="76" t="n">
        <v>70</v>
      </c>
      <c r="Y1853" s="5" t="n">
        <f aca="false">ROUND((X1853/$V$1847*100),2)</f>
        <v>0.7</v>
      </c>
      <c r="Z1853" s="5" t="n">
        <f aca="false">ROUND(X1853/J1847*100,2)</f>
        <v>0.3</v>
      </c>
    </row>
    <row r="1854" customFormat="false" ht="12.95" hidden="false" customHeight="true" outlineLevel="0" collapsed="false">
      <c r="B1854" s="68"/>
      <c r="C1854" s="68"/>
      <c r="H1854" s="74" t="s">
        <v>1684</v>
      </c>
      <c r="I1854" s="62" t="s">
        <v>22</v>
      </c>
      <c r="X1854" s="76" t="n">
        <v>51</v>
      </c>
      <c r="Y1854" s="5" t="n">
        <f aca="false">ROUND((X1854/$V$1847*100),2)</f>
        <v>0.51</v>
      </c>
      <c r="Z1854" s="5" t="n">
        <f aca="false">ROUND(X1854/J1847*100,2)</f>
        <v>0.22</v>
      </c>
    </row>
    <row r="1855" customFormat="false" ht="12.95" hidden="false" customHeight="true" outlineLevel="0" collapsed="false">
      <c r="B1855" s="68"/>
      <c r="C1855" s="68"/>
      <c r="H1855" s="84"/>
      <c r="I1855" s="81"/>
      <c r="X1855" s="85"/>
    </row>
    <row r="1856" customFormat="false" ht="12.95" hidden="false" customHeight="true" outlineLevel="0" collapsed="false">
      <c r="B1856" s="78" t="n">
        <v>189</v>
      </c>
      <c r="C1856" s="73" t="s">
        <v>1685</v>
      </c>
      <c r="H1856" s="74" t="s">
        <v>811</v>
      </c>
      <c r="I1856" s="62" t="s">
        <v>18</v>
      </c>
      <c r="J1856" s="4" t="n">
        <v>28718</v>
      </c>
      <c r="V1856" s="75" t="n">
        <v>11718</v>
      </c>
      <c r="W1856" s="28" t="n">
        <f aca="false">ROUND((V1856/J1856*100),2)</f>
        <v>40.8</v>
      </c>
      <c r="X1856" s="76" t="n">
        <v>7891</v>
      </c>
      <c r="Y1856" s="5" t="n">
        <f aca="false">ROUND((X1856/$V$1856*100),2)</f>
        <v>67.34</v>
      </c>
      <c r="Z1856" s="5" t="n">
        <f aca="false">ROUND(X1856/J1856*100,2)</f>
        <v>27.48</v>
      </c>
    </row>
    <row r="1857" customFormat="false" ht="12.95" hidden="false" customHeight="true" outlineLevel="0" collapsed="false">
      <c r="B1857" s="68"/>
      <c r="C1857" s="68"/>
      <c r="H1857" s="74" t="s">
        <v>1686</v>
      </c>
      <c r="I1857" s="62" t="s">
        <v>20</v>
      </c>
      <c r="X1857" s="76" t="n">
        <v>2680</v>
      </c>
      <c r="Y1857" s="5" t="n">
        <f aca="false">ROUND((X1857/$V$1856*100),2)</f>
        <v>22.87</v>
      </c>
      <c r="Z1857" s="5" t="n">
        <f aca="false">ROUND(X1857/J1856*100,2)</f>
        <v>9.33</v>
      </c>
    </row>
    <row r="1858" customFormat="false" ht="12.95" hidden="false" customHeight="true" outlineLevel="0" collapsed="false">
      <c r="B1858" s="68"/>
      <c r="C1858" s="68"/>
      <c r="H1858" s="74" t="s">
        <v>1325</v>
      </c>
      <c r="I1858" s="62" t="s">
        <v>22</v>
      </c>
      <c r="X1858" s="76" t="n">
        <v>684</v>
      </c>
      <c r="Y1858" s="5" t="n">
        <f aca="false">ROUND((X1858/$V$1856*100),2)</f>
        <v>5.84</v>
      </c>
      <c r="Z1858" s="5" t="n">
        <f aca="false">ROUND(X1858/J1856*100,2)</f>
        <v>2.38</v>
      </c>
    </row>
    <row r="1859" customFormat="false" ht="12.95" hidden="false" customHeight="true" outlineLevel="0" collapsed="false">
      <c r="B1859" s="68"/>
      <c r="C1859" s="68"/>
      <c r="H1859" s="74" t="s">
        <v>1687</v>
      </c>
      <c r="I1859" s="62" t="s">
        <v>67</v>
      </c>
      <c r="X1859" s="76" t="n">
        <v>463</v>
      </c>
      <c r="Y1859" s="5" t="n">
        <f aca="false">ROUND((X1859/$V$1856*100),2)</f>
        <v>3.95</v>
      </c>
      <c r="Z1859" s="5" t="n">
        <f aca="false">ROUND(X1859/J1856*100,2)</f>
        <v>1.61</v>
      </c>
    </row>
    <row r="1860" customFormat="false" ht="12.95" hidden="false" customHeight="true" outlineLevel="0" collapsed="false">
      <c r="B1860" s="68"/>
      <c r="C1860" s="68"/>
      <c r="H1860" s="84"/>
      <c r="I1860" s="81"/>
      <c r="X1860" s="85"/>
    </row>
    <row r="1861" customFormat="false" ht="12.95" hidden="false" customHeight="true" outlineLevel="0" collapsed="false">
      <c r="B1861" s="78" t="n">
        <v>190</v>
      </c>
      <c r="C1861" s="73" t="s">
        <v>1688</v>
      </c>
      <c r="H1861" s="74" t="s">
        <v>1689</v>
      </c>
      <c r="I1861" s="62" t="s">
        <v>20</v>
      </c>
      <c r="J1861" s="4" t="n">
        <v>40065</v>
      </c>
      <c r="V1861" s="75" t="n">
        <v>15499</v>
      </c>
      <c r="W1861" s="28" t="n">
        <f aca="false">ROUND((V1861/J1861*100),2)</f>
        <v>38.68</v>
      </c>
      <c r="X1861" s="76" t="n">
        <v>7132</v>
      </c>
      <c r="Y1861" s="5" t="n">
        <f aca="false">ROUND((X1861/$V$1861*100),2)</f>
        <v>46.02</v>
      </c>
      <c r="Z1861" s="5" t="n">
        <f aca="false">ROUND(X1861/J1861*100,2)</f>
        <v>17.8</v>
      </c>
    </row>
    <row r="1862" customFormat="false" ht="12.95" hidden="false" customHeight="true" outlineLevel="0" collapsed="false">
      <c r="B1862" s="68"/>
      <c r="C1862" s="68"/>
      <c r="H1862" s="74" t="s">
        <v>1690</v>
      </c>
      <c r="I1862" s="62" t="s">
        <v>18</v>
      </c>
      <c r="X1862" s="76" t="n">
        <v>6558</v>
      </c>
      <c r="Y1862" s="5" t="n">
        <f aca="false">ROUND((X1862/$V$1861*100),2)</f>
        <v>42.31</v>
      </c>
      <c r="Z1862" s="5" t="n">
        <f aca="false">ROUND(X1862/J1861*100,2)</f>
        <v>16.37</v>
      </c>
    </row>
    <row r="1863" customFormat="false" ht="12.95" hidden="false" customHeight="true" outlineLevel="0" collapsed="false">
      <c r="B1863" s="68"/>
      <c r="C1863" s="68"/>
      <c r="H1863" s="74" t="s">
        <v>527</v>
      </c>
      <c r="I1863" s="62" t="s">
        <v>33</v>
      </c>
      <c r="X1863" s="76" t="n">
        <v>914</v>
      </c>
      <c r="Y1863" s="5" t="n">
        <f aca="false">ROUND((X1863/$V$1861*100),2)</f>
        <v>5.9</v>
      </c>
      <c r="Z1863" s="5" t="n">
        <f aca="false">ROUND(X1863/J1861*100,2)</f>
        <v>2.28</v>
      </c>
    </row>
    <row r="1864" customFormat="false" ht="12.95" hidden="false" customHeight="true" outlineLevel="0" collapsed="false">
      <c r="B1864" s="68"/>
      <c r="C1864" s="68"/>
      <c r="H1864" s="74" t="s">
        <v>1691</v>
      </c>
      <c r="I1864" s="62" t="s">
        <v>22</v>
      </c>
      <c r="X1864" s="76" t="n">
        <v>375</v>
      </c>
      <c r="Y1864" s="5" t="n">
        <f aca="false">ROUND((X1864/$V$1861*100),2)</f>
        <v>2.42</v>
      </c>
      <c r="Z1864" s="5" t="n">
        <f aca="false">ROUND(X1864/J1861*100,2)</f>
        <v>0.94</v>
      </c>
    </row>
    <row r="1865" customFormat="false" ht="12.95" hidden="false" customHeight="true" outlineLevel="0" collapsed="false">
      <c r="B1865" s="68"/>
      <c r="C1865" s="68"/>
      <c r="H1865" s="74" t="s">
        <v>1692</v>
      </c>
      <c r="I1865" s="62" t="s">
        <v>22</v>
      </c>
      <c r="X1865" s="76" t="n">
        <v>321</v>
      </c>
      <c r="Y1865" s="5" t="n">
        <f aca="false">ROUND((X1865/$V$1861*100),2)</f>
        <v>2.07</v>
      </c>
      <c r="Z1865" s="5" t="n">
        <f aca="false">ROUND(X1865/J1861*100,2)</f>
        <v>0.8</v>
      </c>
    </row>
    <row r="1866" customFormat="false" ht="12.95" hidden="false" customHeight="true" outlineLevel="0" collapsed="false">
      <c r="B1866" s="68"/>
      <c r="C1866" s="68"/>
      <c r="H1866" s="74" t="s">
        <v>1693</v>
      </c>
      <c r="I1866" s="62" t="s">
        <v>25</v>
      </c>
      <c r="X1866" s="76" t="n">
        <v>131</v>
      </c>
      <c r="Y1866" s="5" t="n">
        <f aca="false">ROUND((X1866/$V$1861*100),2)</f>
        <v>0.85</v>
      </c>
      <c r="Z1866" s="5" t="n">
        <f aca="false">ROUND(X1866/J1861*100,2)</f>
        <v>0.33</v>
      </c>
    </row>
    <row r="1867" customFormat="false" ht="12.95" hidden="false" customHeight="true" outlineLevel="0" collapsed="false">
      <c r="B1867" s="68"/>
      <c r="C1867" s="68"/>
      <c r="H1867" s="74" t="s">
        <v>531</v>
      </c>
      <c r="I1867" s="62" t="s">
        <v>22</v>
      </c>
      <c r="X1867" s="76" t="n">
        <v>68</v>
      </c>
      <c r="Y1867" s="5" t="n">
        <f aca="false">ROUND((X1867/$V$1861*100),2)</f>
        <v>0.44</v>
      </c>
      <c r="Z1867" s="5" t="n">
        <f aca="false">ROUND(X1867/J1861*100,2)</f>
        <v>0.17</v>
      </c>
    </row>
    <row r="1868" customFormat="false" ht="12.95" hidden="false" customHeight="true" outlineLevel="0" collapsed="false">
      <c r="B1868" s="68"/>
      <c r="C1868" s="68"/>
      <c r="H1868" s="84"/>
      <c r="I1868" s="81"/>
      <c r="X1868" s="85"/>
    </row>
    <row r="1869" customFormat="false" ht="12.95" hidden="false" customHeight="true" outlineLevel="0" collapsed="false">
      <c r="B1869" s="78" t="n">
        <v>191</v>
      </c>
      <c r="C1869" s="73" t="s">
        <v>1694</v>
      </c>
      <c r="H1869" s="74" t="s">
        <v>1695</v>
      </c>
      <c r="I1869" s="62" t="s">
        <v>20</v>
      </c>
      <c r="J1869" s="4" t="n">
        <v>41936</v>
      </c>
      <c r="V1869" s="75" t="n">
        <v>13690</v>
      </c>
      <c r="W1869" s="28" t="n">
        <f aca="false">ROUND((V1869/J1869*100),2)</f>
        <v>32.64</v>
      </c>
      <c r="X1869" s="76" t="n">
        <v>5670</v>
      </c>
      <c r="Y1869" s="5" t="n">
        <f aca="false">ROUND((X1869/$V$1869*100),2)</f>
        <v>41.42</v>
      </c>
      <c r="Z1869" s="5" t="n">
        <f aca="false">ROUND(X1869/J1869*100,2)</f>
        <v>13.52</v>
      </c>
    </row>
    <row r="1870" customFormat="false" ht="12.95" hidden="false" customHeight="true" outlineLevel="0" collapsed="false">
      <c r="B1870" s="68"/>
      <c r="C1870" s="68"/>
      <c r="H1870" s="74" t="s">
        <v>1108</v>
      </c>
      <c r="I1870" s="62" t="s">
        <v>18</v>
      </c>
      <c r="X1870" s="76" t="n">
        <v>4848</v>
      </c>
      <c r="Y1870" s="5" t="n">
        <f aca="false">ROUND((X1870/$V$1869*100),2)</f>
        <v>35.41</v>
      </c>
      <c r="Z1870" s="5" t="n">
        <f aca="false">ROUND(X1870/J1869*100,2)</f>
        <v>11.56</v>
      </c>
    </row>
    <row r="1871" customFormat="false" ht="12.95" hidden="false" customHeight="true" outlineLevel="0" collapsed="false">
      <c r="B1871" s="68"/>
      <c r="C1871" s="68"/>
      <c r="H1871" s="74" t="s">
        <v>1696</v>
      </c>
      <c r="I1871" s="62" t="s">
        <v>15</v>
      </c>
      <c r="X1871" s="76" t="n">
        <v>2076</v>
      </c>
      <c r="Y1871" s="5" t="n">
        <f aca="false">ROUND((X1871/$V$1869*100),2)</f>
        <v>15.16</v>
      </c>
      <c r="Z1871" s="5" t="n">
        <f aca="false">ROUND(X1871/J1869*100,2)</f>
        <v>4.95</v>
      </c>
    </row>
    <row r="1872" customFormat="false" ht="12.95" hidden="false" customHeight="true" outlineLevel="0" collapsed="false">
      <c r="B1872" s="68"/>
      <c r="C1872" s="68"/>
      <c r="H1872" s="74" t="s">
        <v>1697</v>
      </c>
      <c r="I1872" s="62" t="s">
        <v>33</v>
      </c>
      <c r="X1872" s="76" t="n">
        <v>688</v>
      </c>
      <c r="Y1872" s="5" t="n">
        <f aca="false">ROUND((X1872/$V$1869*100),2)</f>
        <v>5.03</v>
      </c>
      <c r="Z1872" s="5" t="n">
        <f aca="false">ROUND(X1872/J1869*100,2)</f>
        <v>1.64</v>
      </c>
    </row>
    <row r="1873" customFormat="false" ht="12.95" hidden="false" customHeight="true" outlineLevel="0" collapsed="false">
      <c r="B1873" s="68"/>
      <c r="C1873" s="68"/>
      <c r="H1873" s="74" t="s">
        <v>1698</v>
      </c>
      <c r="I1873" s="62" t="s">
        <v>22</v>
      </c>
      <c r="X1873" s="76" t="n">
        <v>408</v>
      </c>
      <c r="Y1873" s="5" t="n">
        <f aca="false">ROUND((X1873/$V$1869*100),2)</f>
        <v>2.98</v>
      </c>
      <c r="Z1873" s="5" t="n">
        <f aca="false">ROUND(X1873/J1869*100,2)</f>
        <v>0.97</v>
      </c>
    </row>
    <row r="1874" customFormat="false" ht="12.95" hidden="false" customHeight="true" outlineLevel="0" collapsed="false">
      <c r="B1874" s="68"/>
      <c r="C1874" s="68"/>
      <c r="H1874" s="84"/>
      <c r="I1874" s="81"/>
      <c r="X1874" s="85"/>
    </row>
    <row r="1875" customFormat="false" ht="12.95" hidden="false" customHeight="true" outlineLevel="0" collapsed="false">
      <c r="B1875" s="78" t="n">
        <v>192</v>
      </c>
      <c r="C1875" s="73" t="s">
        <v>1699</v>
      </c>
      <c r="H1875" s="74" t="s">
        <v>1700</v>
      </c>
      <c r="I1875" s="62" t="s">
        <v>18</v>
      </c>
      <c r="J1875" s="4" t="n">
        <v>33074</v>
      </c>
      <c r="V1875" s="75" t="n">
        <v>9833</v>
      </c>
      <c r="W1875" s="28" t="n">
        <f aca="false">ROUND((V1875/J1875*100),2)</f>
        <v>29.73</v>
      </c>
      <c r="X1875" s="76" t="n">
        <v>5753</v>
      </c>
      <c r="Y1875" s="5" t="n">
        <f aca="false">ROUND((X1875/$V$1875*100),2)</f>
        <v>58.51</v>
      </c>
      <c r="Z1875" s="5" t="n">
        <f aca="false">ROUND(X1875/J1875*100,2)</f>
        <v>17.39</v>
      </c>
    </row>
    <row r="1876" customFormat="false" ht="12.95" hidden="false" customHeight="true" outlineLevel="0" collapsed="false">
      <c r="B1876" s="68"/>
      <c r="C1876" s="68"/>
      <c r="H1876" s="74" t="s">
        <v>1701</v>
      </c>
      <c r="I1876" s="62" t="s">
        <v>20</v>
      </c>
      <c r="X1876" s="76" t="n">
        <v>3316</v>
      </c>
      <c r="Y1876" s="5" t="n">
        <f aca="false">ROUND((X1876/$V$1875*100),2)</f>
        <v>33.72</v>
      </c>
      <c r="Z1876" s="5" t="n">
        <f aca="false">ROUND(X1876/J1875*100,2)</f>
        <v>10.03</v>
      </c>
    </row>
    <row r="1877" customFormat="false" ht="12.95" hidden="false" customHeight="true" outlineLevel="0" collapsed="false">
      <c r="B1877" s="68"/>
      <c r="C1877" s="68"/>
      <c r="H1877" s="74" t="s">
        <v>1702</v>
      </c>
      <c r="I1877" s="62" t="s">
        <v>22</v>
      </c>
      <c r="X1877" s="76" t="n">
        <v>518</v>
      </c>
      <c r="Y1877" s="5" t="n">
        <f aca="false">ROUND((X1877/$V$1875*100),2)</f>
        <v>5.27</v>
      </c>
      <c r="Z1877" s="5" t="n">
        <f aca="false">ROUND(X1877/J1875*100,2)</f>
        <v>1.57</v>
      </c>
    </row>
    <row r="1878" customFormat="false" ht="12.95" hidden="false" customHeight="true" outlineLevel="0" collapsed="false">
      <c r="B1878" s="68"/>
      <c r="C1878" s="68"/>
      <c r="H1878" s="74" t="s">
        <v>1703</v>
      </c>
      <c r="I1878" s="62" t="s">
        <v>33</v>
      </c>
      <c r="X1878" s="76" t="n">
        <v>246</v>
      </c>
      <c r="Y1878" s="5" t="n">
        <f aca="false">ROUND((X1878/$V$1875*100),2)</f>
        <v>2.5</v>
      </c>
      <c r="Z1878" s="5" t="n">
        <f aca="false">ROUND(X1878/J1875*100,2)</f>
        <v>0.74</v>
      </c>
    </row>
    <row r="1879" customFormat="false" ht="12.95" hidden="false" customHeight="true" outlineLevel="0" collapsed="false">
      <c r="B1879" s="68"/>
      <c r="C1879" s="68"/>
      <c r="H1879" s="84"/>
      <c r="I1879" s="81"/>
      <c r="X1879" s="85"/>
    </row>
    <row r="1880" customFormat="false" ht="12.95" hidden="false" customHeight="true" outlineLevel="0" collapsed="false">
      <c r="B1880" s="78" t="n">
        <v>193</v>
      </c>
      <c r="C1880" s="73" t="s">
        <v>1704</v>
      </c>
      <c r="H1880" s="74" t="s">
        <v>1705</v>
      </c>
      <c r="I1880" s="62" t="s">
        <v>18</v>
      </c>
      <c r="J1880" s="4" t="n">
        <v>36007</v>
      </c>
      <c r="V1880" s="75" t="n">
        <v>11536</v>
      </c>
      <c r="W1880" s="28" t="n">
        <f aca="false">ROUND((V1880/J1880*100),2)</f>
        <v>32.04</v>
      </c>
      <c r="X1880" s="76" t="n">
        <v>3851</v>
      </c>
      <c r="Y1880" s="5" t="n">
        <f aca="false">ROUND((X1880/$V$1880*100),2)</f>
        <v>33.38</v>
      </c>
      <c r="Z1880" s="5" t="n">
        <f aca="false">ROUND(X1880/J1880*100,2)</f>
        <v>10.7</v>
      </c>
    </row>
    <row r="1881" customFormat="false" ht="12.95" hidden="false" customHeight="true" outlineLevel="0" collapsed="false">
      <c r="B1881" s="68"/>
      <c r="C1881" s="68"/>
      <c r="H1881" s="74" t="s">
        <v>1195</v>
      </c>
      <c r="I1881" s="62" t="s">
        <v>25</v>
      </c>
      <c r="X1881" s="76" t="n">
        <v>2575</v>
      </c>
      <c r="Y1881" s="5" t="n">
        <f aca="false">ROUND((X1881/$V$1880*100),2)</f>
        <v>22.32</v>
      </c>
      <c r="Z1881" s="5" t="n">
        <f aca="false">ROUND(X1881/J1880*100,2)</f>
        <v>7.15</v>
      </c>
    </row>
    <row r="1882" customFormat="false" ht="12.95" hidden="false" customHeight="true" outlineLevel="0" collapsed="false">
      <c r="B1882" s="68"/>
      <c r="C1882" s="68"/>
      <c r="H1882" s="74" t="s">
        <v>1373</v>
      </c>
      <c r="I1882" s="62" t="s">
        <v>20</v>
      </c>
      <c r="X1882" s="76" t="n">
        <v>2353</v>
      </c>
      <c r="Y1882" s="5" t="n">
        <f aca="false">ROUND((X1882/$V$1880*100),2)</f>
        <v>20.4</v>
      </c>
      <c r="Z1882" s="5" t="n">
        <f aca="false">ROUND(X1882/J1880*100,2)</f>
        <v>6.53</v>
      </c>
    </row>
    <row r="1883" customFormat="false" ht="12.95" hidden="false" customHeight="true" outlineLevel="0" collapsed="false">
      <c r="B1883" s="68"/>
      <c r="C1883" s="68"/>
      <c r="H1883" s="74" t="s">
        <v>1706</v>
      </c>
      <c r="I1883" s="62" t="s">
        <v>22</v>
      </c>
      <c r="X1883" s="76" t="n">
        <v>1154</v>
      </c>
      <c r="Y1883" s="5" t="n">
        <f aca="false">ROUND((X1883/$V$1880*100),2)</f>
        <v>10</v>
      </c>
      <c r="Z1883" s="5" t="n">
        <f aca="false">ROUND(X1883/J1880*100,2)</f>
        <v>3.2</v>
      </c>
    </row>
    <row r="1884" customFormat="false" ht="12.95" hidden="false" customHeight="true" outlineLevel="0" collapsed="false">
      <c r="B1884" s="68"/>
      <c r="C1884" s="68"/>
      <c r="H1884" s="74" t="s">
        <v>1707</v>
      </c>
      <c r="I1884" s="62" t="s">
        <v>22</v>
      </c>
      <c r="X1884" s="76" t="n">
        <v>362</v>
      </c>
      <c r="Y1884" s="5" t="n">
        <f aca="false">ROUND((X1884/$V$1880*100),2)</f>
        <v>3.14</v>
      </c>
      <c r="Z1884" s="5" t="n">
        <f aca="false">ROUND(X1884/J1880*100,2)</f>
        <v>1.01</v>
      </c>
    </row>
    <row r="1885" customFormat="false" ht="12.95" hidden="false" customHeight="true" outlineLevel="0" collapsed="false">
      <c r="B1885" s="68"/>
      <c r="C1885" s="68"/>
      <c r="H1885" s="74" t="s">
        <v>1708</v>
      </c>
      <c r="I1885" s="62" t="s">
        <v>22</v>
      </c>
      <c r="X1885" s="76" t="n">
        <v>342</v>
      </c>
      <c r="Y1885" s="5" t="n">
        <f aca="false">ROUND((X1885/$V$1880*100),2)</f>
        <v>2.96</v>
      </c>
      <c r="Z1885" s="5" t="n">
        <f aca="false">ROUND(X1885/J1880*100,2)</f>
        <v>0.95</v>
      </c>
    </row>
    <row r="1886" customFormat="false" ht="12.95" hidden="false" customHeight="true" outlineLevel="0" collapsed="false">
      <c r="B1886" s="68"/>
      <c r="C1886" s="68"/>
      <c r="H1886" s="74" t="s">
        <v>1709</v>
      </c>
      <c r="I1886" s="62" t="s">
        <v>33</v>
      </c>
      <c r="X1886" s="76" t="n">
        <v>340</v>
      </c>
      <c r="Y1886" s="5" t="n">
        <f aca="false">ROUND((X1886/$V$1880*100),2)</f>
        <v>2.95</v>
      </c>
      <c r="Z1886" s="5" t="n">
        <f aca="false">ROUND(X1886/J1880*100,2)</f>
        <v>0.94</v>
      </c>
    </row>
    <row r="1887" customFormat="false" ht="12.95" hidden="false" customHeight="true" outlineLevel="0" collapsed="false">
      <c r="B1887" s="68"/>
      <c r="C1887" s="68"/>
      <c r="H1887" s="74" t="s">
        <v>1710</v>
      </c>
      <c r="I1887" s="62" t="s">
        <v>15</v>
      </c>
      <c r="X1887" s="76" t="n">
        <v>301</v>
      </c>
      <c r="Y1887" s="5" t="n">
        <f aca="false">ROUND((X1887/$V$1880*100),2)</f>
        <v>2.61</v>
      </c>
      <c r="Z1887" s="5" t="n">
        <f aca="false">ROUND(X1887/J1880*100,2)</f>
        <v>0.84</v>
      </c>
    </row>
    <row r="1888" customFormat="false" ht="12.95" hidden="false" customHeight="true" outlineLevel="0" collapsed="false">
      <c r="B1888" s="68"/>
      <c r="C1888" s="68"/>
      <c r="H1888" s="74" t="s">
        <v>1711</v>
      </c>
      <c r="I1888" s="62" t="s">
        <v>22</v>
      </c>
      <c r="X1888" s="76" t="n">
        <v>212</v>
      </c>
      <c r="Y1888" s="5" t="n">
        <f aca="false">ROUND((X1888/$V$1880*100),2)</f>
        <v>1.84</v>
      </c>
      <c r="Z1888" s="5" t="n">
        <f aca="false">ROUND(X1888/J1880*100,2)</f>
        <v>0.59</v>
      </c>
    </row>
    <row r="1889" customFormat="false" ht="12.95" hidden="false" customHeight="true" outlineLevel="0" collapsed="false">
      <c r="B1889" s="68"/>
      <c r="C1889" s="68"/>
      <c r="H1889" s="74" t="s">
        <v>1712</v>
      </c>
      <c r="I1889" s="62" t="s">
        <v>131</v>
      </c>
      <c r="X1889" s="76" t="n">
        <v>46</v>
      </c>
      <c r="Y1889" s="5" t="n">
        <f aca="false">ROUND((X1889/$V$1880*100),2)</f>
        <v>0.4</v>
      </c>
      <c r="Z1889" s="5" t="n">
        <f aca="false">ROUND(X1889/J1880*100,2)</f>
        <v>0.13</v>
      </c>
    </row>
    <row r="1890" customFormat="false" ht="12.95" hidden="false" customHeight="true" outlineLevel="0" collapsed="false">
      <c r="B1890" s="68"/>
      <c r="C1890" s="68"/>
      <c r="H1890" s="84"/>
      <c r="I1890" s="81"/>
      <c r="X1890" s="85"/>
    </row>
    <row r="1891" customFormat="false" ht="12.95" hidden="false" customHeight="true" outlineLevel="0" collapsed="false">
      <c r="B1891" s="78" t="n">
        <v>194</v>
      </c>
      <c r="C1891" s="73" t="s">
        <v>1713</v>
      </c>
      <c r="H1891" s="74" t="s">
        <v>1714</v>
      </c>
      <c r="I1891" s="62" t="s">
        <v>18</v>
      </c>
      <c r="J1891" s="4" t="n">
        <v>28943</v>
      </c>
      <c r="V1891" s="75" t="n">
        <v>10765</v>
      </c>
      <c r="W1891" s="28" t="n">
        <f aca="false">ROUND((V1891/J1891*100),2)</f>
        <v>37.19</v>
      </c>
      <c r="X1891" s="76" t="n">
        <v>5997</v>
      </c>
      <c r="Y1891" s="5" t="n">
        <f aca="false">ROUND((X1891/$V$1891*100),2)</f>
        <v>55.71</v>
      </c>
      <c r="Z1891" s="5" t="n">
        <f aca="false">ROUND(X1891/J1891*100,2)</f>
        <v>20.72</v>
      </c>
    </row>
    <row r="1892" customFormat="false" ht="12.95" hidden="false" customHeight="true" outlineLevel="0" collapsed="false">
      <c r="B1892" s="68"/>
      <c r="C1892" s="68"/>
      <c r="H1892" s="74" t="s">
        <v>1715</v>
      </c>
      <c r="I1892" s="62" t="s">
        <v>20</v>
      </c>
      <c r="X1892" s="76" t="n">
        <v>3769</v>
      </c>
      <c r="Y1892" s="5" t="n">
        <f aca="false">ROUND((X1892/$V$1891*100),2)</f>
        <v>35.01</v>
      </c>
      <c r="Z1892" s="5" t="n">
        <f aca="false">ROUND(X1892/J1891*100,2)</f>
        <v>13.02</v>
      </c>
    </row>
    <row r="1893" customFormat="false" ht="12.95" hidden="false" customHeight="true" outlineLevel="0" collapsed="false">
      <c r="B1893" s="68"/>
      <c r="C1893" s="68"/>
      <c r="H1893" s="74" t="s">
        <v>1287</v>
      </c>
      <c r="I1893" s="62" t="s">
        <v>25</v>
      </c>
      <c r="X1893" s="76" t="n">
        <v>573</v>
      </c>
      <c r="Y1893" s="5" t="n">
        <f aca="false">ROUND((X1893/$V$1891*100),2)</f>
        <v>5.32</v>
      </c>
      <c r="Z1893" s="5" t="n">
        <f aca="false">ROUND(X1893/J1891*100,2)</f>
        <v>1.98</v>
      </c>
    </row>
    <row r="1894" customFormat="false" ht="12.95" hidden="false" customHeight="true" outlineLevel="0" collapsed="false">
      <c r="B1894" s="68"/>
      <c r="C1894" s="68"/>
      <c r="H1894" s="74" t="s">
        <v>1716</v>
      </c>
      <c r="I1894" s="62" t="s">
        <v>22</v>
      </c>
      <c r="X1894" s="76" t="n">
        <v>227</v>
      </c>
      <c r="Y1894" s="5" t="n">
        <f aca="false">ROUND((X1894/$V$1891*100),2)</f>
        <v>2.11</v>
      </c>
      <c r="Z1894" s="5" t="n">
        <f aca="false">ROUND(X1894/J1891*100,2)</f>
        <v>0.78</v>
      </c>
    </row>
    <row r="1895" customFormat="false" ht="12.95" hidden="false" customHeight="true" outlineLevel="0" collapsed="false">
      <c r="B1895" s="68"/>
      <c r="C1895" s="68"/>
      <c r="H1895" s="74" t="s">
        <v>1717</v>
      </c>
      <c r="I1895" s="62" t="s">
        <v>15</v>
      </c>
      <c r="X1895" s="76" t="n">
        <v>199</v>
      </c>
      <c r="Y1895" s="5" t="n">
        <f aca="false">ROUND((X1895/$V$1891*100),2)</f>
        <v>1.85</v>
      </c>
      <c r="Z1895" s="5" t="n">
        <f aca="false">ROUND(X1895/J1891*100,2)</f>
        <v>0.69</v>
      </c>
    </row>
    <row r="1896" customFormat="false" ht="12.95" hidden="false" customHeight="true" outlineLevel="0" collapsed="false">
      <c r="B1896" s="68"/>
      <c r="C1896" s="68"/>
      <c r="H1896" s="84"/>
      <c r="I1896" s="81"/>
      <c r="X1896" s="85"/>
    </row>
    <row r="1897" customFormat="false" ht="12.95" hidden="false" customHeight="true" outlineLevel="0" collapsed="false">
      <c r="B1897" s="78" t="n">
        <v>195</v>
      </c>
      <c r="C1897" s="73" t="s">
        <v>1718</v>
      </c>
      <c r="H1897" s="74" t="s">
        <v>1719</v>
      </c>
      <c r="I1897" s="62" t="s">
        <v>20</v>
      </c>
      <c r="J1897" s="4" t="n">
        <v>36188</v>
      </c>
      <c r="V1897" s="75" t="n">
        <v>16481</v>
      </c>
      <c r="W1897" s="28" t="n">
        <f aca="false">ROUND((V1897/J1897*100),2)</f>
        <v>45.54</v>
      </c>
      <c r="X1897" s="76" t="n">
        <v>3705</v>
      </c>
      <c r="Y1897" s="5" t="n">
        <f aca="false">ROUND((X1897/$V$1897*100),2)</f>
        <v>22.48</v>
      </c>
      <c r="Z1897" s="5" t="n">
        <f aca="false">ROUND(X1897/J1897*100,2)</f>
        <v>10.24</v>
      </c>
    </row>
    <row r="1898" customFormat="false" ht="12.95" hidden="false" customHeight="true" outlineLevel="0" collapsed="false">
      <c r="B1898" s="68"/>
      <c r="C1898" s="68"/>
      <c r="H1898" s="74" t="s">
        <v>1720</v>
      </c>
      <c r="I1898" s="62" t="s">
        <v>18</v>
      </c>
      <c r="X1898" s="76" t="n">
        <v>3466</v>
      </c>
      <c r="Y1898" s="5" t="n">
        <f aca="false">ROUND((X1898/$V$1897*100),2)</f>
        <v>21.03</v>
      </c>
      <c r="Z1898" s="5" t="n">
        <f aca="false">ROUND(X1898/J1897*100,2)</f>
        <v>9.58</v>
      </c>
    </row>
    <row r="1899" customFormat="false" ht="12.95" hidden="false" customHeight="true" outlineLevel="0" collapsed="false">
      <c r="B1899" s="68"/>
      <c r="C1899" s="68"/>
      <c r="H1899" s="74" t="s">
        <v>1721</v>
      </c>
      <c r="I1899" s="62" t="s">
        <v>22</v>
      </c>
      <c r="X1899" s="76" t="n">
        <v>2858</v>
      </c>
      <c r="Y1899" s="5" t="n">
        <f aca="false">ROUND((X1899/$V$1897*100),2)</f>
        <v>17.34</v>
      </c>
      <c r="Z1899" s="5" t="n">
        <f aca="false">ROUND(X1899/J1897*100,2)</f>
        <v>7.9</v>
      </c>
    </row>
    <row r="1900" customFormat="false" ht="12.95" hidden="false" customHeight="true" outlineLevel="0" collapsed="false">
      <c r="B1900" s="68"/>
      <c r="C1900" s="68"/>
      <c r="H1900" s="74" t="s">
        <v>1722</v>
      </c>
      <c r="I1900" s="62" t="s">
        <v>22</v>
      </c>
      <c r="X1900" s="76" t="n">
        <v>2539</v>
      </c>
      <c r="Y1900" s="5" t="n">
        <f aca="false">ROUND((X1900/$V$1897*100),2)</f>
        <v>15.41</v>
      </c>
      <c r="Z1900" s="5" t="n">
        <f aca="false">ROUND(X1900/J1897*100,2)</f>
        <v>7.02</v>
      </c>
    </row>
    <row r="1901" customFormat="false" ht="12.95" hidden="false" customHeight="true" outlineLevel="0" collapsed="false">
      <c r="B1901" s="68"/>
      <c r="C1901" s="68"/>
      <c r="H1901" s="74" t="s">
        <v>42</v>
      </c>
      <c r="I1901" s="62" t="s">
        <v>15</v>
      </c>
      <c r="X1901" s="76" t="n">
        <v>2473</v>
      </c>
      <c r="Y1901" s="5" t="n">
        <f aca="false">ROUND((X1901/$V$1897*100),2)</f>
        <v>15.01</v>
      </c>
      <c r="Z1901" s="5" t="n">
        <f aca="false">ROUND(X1901/J1897*100,2)</f>
        <v>6.83</v>
      </c>
    </row>
    <row r="1902" customFormat="false" ht="12.95" hidden="false" customHeight="true" outlineLevel="0" collapsed="false">
      <c r="B1902" s="68"/>
      <c r="C1902" s="68"/>
      <c r="H1902" s="74" t="s">
        <v>1723</v>
      </c>
      <c r="I1902" s="62" t="s">
        <v>22</v>
      </c>
      <c r="X1902" s="76" t="n">
        <v>604</v>
      </c>
      <c r="Y1902" s="5" t="n">
        <f aca="false">ROUND((X1902/$V$1897*100),2)</f>
        <v>3.66</v>
      </c>
      <c r="Z1902" s="5" t="n">
        <f aca="false">ROUND(X1902/J1897*100,2)</f>
        <v>1.67</v>
      </c>
    </row>
    <row r="1903" customFormat="false" ht="12.95" hidden="false" customHeight="true" outlineLevel="0" collapsed="false">
      <c r="B1903" s="68"/>
      <c r="C1903" s="68"/>
      <c r="H1903" s="74" t="s">
        <v>293</v>
      </c>
      <c r="I1903" s="62" t="s">
        <v>22</v>
      </c>
      <c r="X1903" s="76" t="n">
        <v>179</v>
      </c>
      <c r="Y1903" s="5" t="n">
        <f aca="false">ROUND((X1903/$V$1897*100),2)</f>
        <v>1.09</v>
      </c>
      <c r="Z1903" s="5" t="n">
        <f aca="false">ROUND(X1903/J1897*100,2)</f>
        <v>0.49</v>
      </c>
    </row>
    <row r="1904" customFormat="false" ht="12.95" hidden="false" customHeight="true" outlineLevel="0" collapsed="false">
      <c r="B1904" s="68"/>
      <c r="C1904" s="68"/>
      <c r="H1904" s="74" t="s">
        <v>269</v>
      </c>
      <c r="I1904" s="62" t="s">
        <v>67</v>
      </c>
      <c r="X1904" s="76" t="n">
        <v>168</v>
      </c>
      <c r="Y1904" s="5" t="n">
        <f aca="false">ROUND((X1904/$V$1897*100),2)</f>
        <v>1.02</v>
      </c>
      <c r="Z1904" s="5" t="n">
        <f aca="false">ROUND(X1904/J1897*100,2)</f>
        <v>0.46</v>
      </c>
    </row>
    <row r="1905" customFormat="false" ht="12.95" hidden="false" customHeight="true" outlineLevel="0" collapsed="false">
      <c r="B1905" s="68"/>
      <c r="C1905" s="68"/>
      <c r="H1905" s="74" t="s">
        <v>1724</v>
      </c>
      <c r="I1905" s="62" t="s">
        <v>22</v>
      </c>
      <c r="X1905" s="76" t="n">
        <v>151</v>
      </c>
      <c r="Y1905" s="5" t="n">
        <f aca="false">ROUND((X1905/$V$1897*100),2)</f>
        <v>0.92</v>
      </c>
      <c r="Z1905" s="5" t="n">
        <f aca="false">ROUND(X1905/J1897*100,2)</f>
        <v>0.42</v>
      </c>
    </row>
    <row r="1906" customFormat="false" ht="12.95" hidden="false" customHeight="true" outlineLevel="0" collapsed="false">
      <c r="B1906" s="68"/>
      <c r="C1906" s="68"/>
      <c r="H1906" s="74" t="s">
        <v>1725</v>
      </c>
      <c r="I1906" s="62" t="s">
        <v>22</v>
      </c>
      <c r="X1906" s="76" t="n">
        <v>80</v>
      </c>
      <c r="Y1906" s="5" t="n">
        <f aca="false">ROUND((X1906/$V$1897*100),2)</f>
        <v>0.49</v>
      </c>
      <c r="Z1906" s="5" t="n">
        <f aca="false">ROUND(X1906/J1897*100,2)</f>
        <v>0.22</v>
      </c>
    </row>
    <row r="1907" customFormat="false" ht="12.95" hidden="false" customHeight="true" outlineLevel="0" collapsed="false">
      <c r="B1907" s="68"/>
      <c r="C1907" s="68"/>
      <c r="H1907" s="74" t="s">
        <v>1726</v>
      </c>
      <c r="I1907" s="62" t="s">
        <v>22</v>
      </c>
      <c r="X1907" s="76" t="n">
        <v>67</v>
      </c>
      <c r="Y1907" s="5" t="n">
        <f aca="false">ROUND((X1907/$V$1897*100),2)</f>
        <v>0.41</v>
      </c>
      <c r="Z1907" s="5" t="n">
        <f aca="false">ROUND(X1907/J1897*100,2)</f>
        <v>0.19</v>
      </c>
    </row>
    <row r="1908" customFormat="false" ht="12.95" hidden="false" customHeight="true" outlineLevel="0" collapsed="false">
      <c r="B1908" s="68"/>
      <c r="C1908" s="68"/>
      <c r="H1908" s="74" t="s">
        <v>1727</v>
      </c>
      <c r="I1908" s="62" t="s">
        <v>22</v>
      </c>
      <c r="X1908" s="76" t="n">
        <v>64</v>
      </c>
      <c r="Y1908" s="5" t="n">
        <f aca="false">ROUND((X1908/$V$1897*100),2)</f>
        <v>0.39</v>
      </c>
      <c r="Z1908" s="5" t="n">
        <f aca="false">ROUND(X1908/J1897*100,2)</f>
        <v>0.18</v>
      </c>
    </row>
    <row r="1909" customFormat="false" ht="12.95" hidden="false" customHeight="true" outlineLevel="0" collapsed="false">
      <c r="B1909" s="68"/>
      <c r="C1909" s="68"/>
      <c r="H1909" s="74" t="s">
        <v>1728</v>
      </c>
      <c r="I1909" s="62" t="s">
        <v>22</v>
      </c>
      <c r="X1909" s="76" t="n">
        <v>48</v>
      </c>
      <c r="Y1909" s="5" t="n">
        <f aca="false">ROUND((X1909/$V$1897*100),2)</f>
        <v>0.29</v>
      </c>
      <c r="Z1909" s="5" t="n">
        <f aca="false">ROUND(X1909/J1897*100,2)</f>
        <v>0.13</v>
      </c>
    </row>
    <row r="1910" customFormat="false" ht="12.95" hidden="false" customHeight="true" outlineLevel="0" collapsed="false">
      <c r="B1910" s="68"/>
      <c r="C1910" s="68"/>
      <c r="H1910" s="74" t="s">
        <v>1729</v>
      </c>
      <c r="I1910" s="62" t="s">
        <v>44</v>
      </c>
      <c r="X1910" s="76" t="n">
        <v>37</v>
      </c>
      <c r="Y1910" s="5" t="n">
        <f aca="false">ROUND((X1910/$V$1897*100),2)</f>
        <v>0.22</v>
      </c>
      <c r="Z1910" s="5" t="n">
        <f aca="false">ROUND(X1910/J1897*100,2)</f>
        <v>0.1</v>
      </c>
    </row>
    <row r="1911" customFormat="false" ht="12.95" hidden="false" customHeight="true" outlineLevel="0" collapsed="false">
      <c r="B1911" s="68"/>
      <c r="C1911" s="68"/>
      <c r="H1911" s="74" t="s">
        <v>1730</v>
      </c>
      <c r="I1911" s="62" t="s">
        <v>22</v>
      </c>
      <c r="X1911" s="76" t="n">
        <v>23</v>
      </c>
      <c r="Y1911" s="5" t="n">
        <f aca="false">ROUND((X1911/$V$1897*100),2)</f>
        <v>0.14</v>
      </c>
      <c r="Z1911" s="5" t="n">
        <f aca="false">ROUND(X1911/J1897*100,2)</f>
        <v>0.06</v>
      </c>
    </row>
    <row r="1912" customFormat="false" ht="12.95" hidden="false" customHeight="true" outlineLevel="0" collapsed="false">
      <c r="B1912" s="68"/>
      <c r="C1912" s="68"/>
      <c r="H1912" s="74" t="s">
        <v>1731</v>
      </c>
      <c r="I1912" s="62" t="s">
        <v>22</v>
      </c>
      <c r="X1912" s="76" t="n">
        <v>19</v>
      </c>
      <c r="Y1912" s="5" t="n">
        <f aca="false">ROUND((X1912/$V$1897*100),2)</f>
        <v>0.12</v>
      </c>
      <c r="Z1912" s="5" t="n">
        <f aca="false">ROUND(X1912/J1897*100,2)</f>
        <v>0.05</v>
      </c>
    </row>
    <row r="1913" customFormat="false" ht="12.95" hidden="false" customHeight="true" outlineLevel="0" collapsed="false">
      <c r="B1913" s="68"/>
      <c r="C1913" s="68"/>
      <c r="H1913" s="84"/>
      <c r="I1913" s="81"/>
      <c r="X1913" s="85"/>
    </row>
    <row r="1914" customFormat="false" ht="12.95" hidden="false" customHeight="true" outlineLevel="0" collapsed="false">
      <c r="B1914" s="78" t="n">
        <v>196</v>
      </c>
      <c r="C1914" s="73" t="s">
        <v>1732</v>
      </c>
      <c r="H1914" s="74" t="s">
        <v>1733</v>
      </c>
      <c r="I1914" s="62" t="s">
        <v>20</v>
      </c>
      <c r="J1914" s="4" t="n">
        <v>37875</v>
      </c>
      <c r="V1914" s="75" t="n">
        <v>16249</v>
      </c>
      <c r="W1914" s="28" t="n">
        <f aca="false">ROUND((V1914/J1914*100),2)</f>
        <v>42.9</v>
      </c>
      <c r="X1914" s="76" t="n">
        <v>6542</v>
      </c>
      <c r="Y1914" s="5" t="n">
        <f aca="false">ROUND((X1914/$V$1914*100),2)</f>
        <v>40.26</v>
      </c>
      <c r="Z1914" s="5" t="n">
        <f aca="false">ROUND(X1914/J1914*100,2)</f>
        <v>17.27</v>
      </c>
    </row>
    <row r="1915" customFormat="false" ht="12.95" hidden="false" customHeight="true" outlineLevel="0" collapsed="false">
      <c r="B1915" s="68"/>
      <c r="C1915" s="68"/>
      <c r="H1915" s="74" t="s">
        <v>1734</v>
      </c>
      <c r="I1915" s="62" t="s">
        <v>18</v>
      </c>
      <c r="X1915" s="76" t="n">
        <v>3474</v>
      </c>
      <c r="Y1915" s="5" t="n">
        <f aca="false">ROUND((X1915/$V$1914*100),2)</f>
        <v>21.38</v>
      </c>
      <c r="Z1915" s="5" t="n">
        <f aca="false">ROUND(X1915/J1914*100,2)</f>
        <v>9.17</v>
      </c>
    </row>
    <row r="1916" customFormat="false" ht="12.95" hidden="false" customHeight="true" outlineLevel="0" collapsed="false">
      <c r="B1916" s="68"/>
      <c r="C1916" s="68"/>
      <c r="H1916" s="74" t="s">
        <v>1735</v>
      </c>
      <c r="I1916" s="62" t="s">
        <v>22</v>
      </c>
      <c r="X1916" s="76" t="n">
        <v>3112</v>
      </c>
      <c r="Y1916" s="5" t="n">
        <f aca="false">ROUND((X1916/$V$1914*100),2)</f>
        <v>19.15</v>
      </c>
      <c r="Z1916" s="5" t="n">
        <f aca="false">ROUND(X1916/J1914*100,2)</f>
        <v>8.22</v>
      </c>
    </row>
    <row r="1917" customFormat="false" ht="12.95" hidden="false" customHeight="true" outlineLevel="0" collapsed="false">
      <c r="B1917" s="68"/>
      <c r="C1917" s="68"/>
      <c r="H1917" s="74" t="s">
        <v>1736</v>
      </c>
      <c r="I1917" s="62" t="s">
        <v>22</v>
      </c>
      <c r="X1917" s="76" t="n">
        <v>1153</v>
      </c>
      <c r="Y1917" s="5" t="n">
        <f aca="false">ROUND((X1917/$V$1914*100),2)</f>
        <v>7.1</v>
      </c>
      <c r="Z1917" s="5" t="n">
        <f aca="false">ROUND(X1917/J1914*100,2)</f>
        <v>3.04</v>
      </c>
    </row>
    <row r="1918" customFormat="false" ht="12.95" hidden="false" customHeight="true" outlineLevel="0" collapsed="false">
      <c r="B1918" s="68"/>
      <c r="C1918" s="68"/>
      <c r="H1918" s="74" t="s">
        <v>1737</v>
      </c>
      <c r="I1918" s="62" t="s">
        <v>15</v>
      </c>
      <c r="X1918" s="76" t="n">
        <v>829</v>
      </c>
      <c r="Y1918" s="5" t="n">
        <f aca="false">ROUND((X1918/$V$1914*100),2)</f>
        <v>5.1</v>
      </c>
      <c r="Z1918" s="5" t="n">
        <f aca="false">ROUND(X1918/J1914*100,2)</f>
        <v>2.19</v>
      </c>
    </row>
    <row r="1919" customFormat="false" ht="12.95" hidden="false" customHeight="true" outlineLevel="0" collapsed="false">
      <c r="B1919" s="68"/>
      <c r="C1919" s="68"/>
      <c r="H1919" s="74" t="s">
        <v>1738</v>
      </c>
      <c r="I1919" s="62" t="s">
        <v>22</v>
      </c>
      <c r="X1919" s="76" t="n">
        <v>231</v>
      </c>
      <c r="Y1919" s="5" t="n">
        <f aca="false">ROUND((X1919/$V$1914*100),2)</f>
        <v>1.42</v>
      </c>
      <c r="Z1919" s="5" t="n">
        <f aca="false">ROUND(X1919/J1914*100,2)</f>
        <v>0.61</v>
      </c>
    </row>
    <row r="1920" customFormat="false" ht="12.95" hidden="false" customHeight="true" outlineLevel="0" collapsed="false">
      <c r="B1920" s="68"/>
      <c r="C1920" s="68"/>
      <c r="H1920" s="74" t="s">
        <v>1739</v>
      </c>
      <c r="I1920" s="62" t="s">
        <v>239</v>
      </c>
      <c r="X1920" s="76" t="n">
        <v>177</v>
      </c>
      <c r="Y1920" s="5" t="n">
        <f aca="false">ROUND((X1920/$V$1914*100),2)</f>
        <v>1.09</v>
      </c>
      <c r="Z1920" s="5" t="n">
        <f aca="false">ROUND(X1920/J1914*100,2)</f>
        <v>0.47</v>
      </c>
    </row>
    <row r="1921" customFormat="false" ht="12.95" hidden="false" customHeight="true" outlineLevel="0" collapsed="false">
      <c r="B1921" s="68"/>
      <c r="C1921" s="68"/>
      <c r="H1921" s="74" t="s">
        <v>1740</v>
      </c>
      <c r="I1921" s="62" t="s">
        <v>552</v>
      </c>
      <c r="X1921" s="76" t="n">
        <v>147</v>
      </c>
      <c r="Y1921" s="5" t="n">
        <f aca="false">ROUND((X1921/$V$1914*100),2)</f>
        <v>0.9</v>
      </c>
      <c r="Z1921" s="5" t="n">
        <f aca="false">ROUND(X1921/J1914*100,2)</f>
        <v>0.39</v>
      </c>
    </row>
    <row r="1922" customFormat="false" ht="12.95" hidden="false" customHeight="true" outlineLevel="0" collapsed="false">
      <c r="B1922" s="68"/>
      <c r="C1922" s="68"/>
      <c r="H1922" s="74" t="s">
        <v>1741</v>
      </c>
      <c r="I1922" s="62" t="s">
        <v>22</v>
      </c>
      <c r="X1922" s="76" t="n">
        <v>122</v>
      </c>
      <c r="Y1922" s="5" t="n">
        <f aca="false">ROUND((X1922/$V$1914*100),2)</f>
        <v>0.75</v>
      </c>
      <c r="Z1922" s="5" t="n">
        <f aca="false">ROUND(X1922/J1914*100,2)</f>
        <v>0.32</v>
      </c>
    </row>
    <row r="1923" customFormat="false" ht="12.95" hidden="false" customHeight="true" outlineLevel="0" collapsed="false">
      <c r="B1923" s="68"/>
      <c r="C1923" s="68"/>
      <c r="H1923" s="74" t="s">
        <v>1742</v>
      </c>
      <c r="I1923" s="62" t="s">
        <v>44</v>
      </c>
      <c r="X1923" s="76" t="n">
        <v>108</v>
      </c>
      <c r="Y1923" s="5" t="n">
        <f aca="false">ROUND((X1923/$V$1914*100),2)</f>
        <v>0.66</v>
      </c>
      <c r="Z1923" s="5" t="n">
        <f aca="false">ROUND(X1923/J1914*100,2)</f>
        <v>0.29</v>
      </c>
    </row>
    <row r="1924" customFormat="false" ht="12.95" hidden="false" customHeight="true" outlineLevel="0" collapsed="false">
      <c r="B1924" s="68"/>
      <c r="C1924" s="68"/>
      <c r="H1924" s="74" t="s">
        <v>1743</v>
      </c>
      <c r="I1924" s="62" t="s">
        <v>25</v>
      </c>
      <c r="X1924" s="76" t="n">
        <v>107</v>
      </c>
      <c r="Y1924" s="5" t="n">
        <f aca="false">ROUND((X1924/$V$1914*100),2)</f>
        <v>0.66</v>
      </c>
      <c r="Z1924" s="5" t="n">
        <f aca="false">ROUND(X1924/J1914*100,2)</f>
        <v>0.28</v>
      </c>
    </row>
    <row r="1925" customFormat="false" ht="12.95" hidden="false" customHeight="true" outlineLevel="0" collapsed="false">
      <c r="B1925" s="68"/>
      <c r="C1925" s="68"/>
      <c r="H1925" s="74" t="s">
        <v>477</v>
      </c>
      <c r="I1925" s="62" t="s">
        <v>22</v>
      </c>
      <c r="X1925" s="76" t="n">
        <v>88</v>
      </c>
      <c r="Y1925" s="5" t="n">
        <f aca="false">ROUND((X1925/$V$1914*100),2)</f>
        <v>0.54</v>
      </c>
      <c r="Z1925" s="5" t="n">
        <f aca="false">ROUND(X1925/J1914*100,2)</f>
        <v>0.23</v>
      </c>
    </row>
    <row r="1926" customFormat="false" ht="12.95" hidden="false" customHeight="true" outlineLevel="0" collapsed="false">
      <c r="B1926" s="68"/>
      <c r="C1926" s="68"/>
      <c r="H1926" s="74" t="s">
        <v>1744</v>
      </c>
      <c r="I1926" s="62" t="s">
        <v>22</v>
      </c>
      <c r="X1926" s="76" t="n">
        <v>40</v>
      </c>
      <c r="Y1926" s="5" t="n">
        <f aca="false">ROUND((X1926/$V$1914*100),2)</f>
        <v>0.25</v>
      </c>
      <c r="Z1926" s="5" t="n">
        <f aca="false">ROUND(X1926/J1914*100,2)</f>
        <v>0.11</v>
      </c>
    </row>
    <row r="1927" customFormat="false" ht="12.95" hidden="false" customHeight="true" outlineLevel="0" collapsed="false">
      <c r="B1927" s="68"/>
      <c r="C1927" s="68"/>
      <c r="H1927" s="74" t="s">
        <v>272</v>
      </c>
      <c r="I1927" s="62" t="s">
        <v>22</v>
      </c>
      <c r="X1927" s="76" t="n">
        <v>36</v>
      </c>
      <c r="Y1927" s="5" t="n">
        <f aca="false">ROUND((X1927/$V$1914*100),2)</f>
        <v>0.22</v>
      </c>
      <c r="Z1927" s="5" t="n">
        <f aca="false">ROUND(X1927/J1914*100,2)</f>
        <v>0.1</v>
      </c>
    </row>
    <row r="1928" customFormat="false" ht="12.95" hidden="false" customHeight="true" outlineLevel="0" collapsed="false">
      <c r="B1928" s="68"/>
      <c r="C1928" s="68"/>
      <c r="H1928" s="74" t="s">
        <v>1011</v>
      </c>
      <c r="I1928" s="62" t="s">
        <v>22</v>
      </c>
      <c r="X1928" s="76" t="n">
        <v>32</v>
      </c>
      <c r="Y1928" s="5" t="n">
        <f aca="false">ROUND((X1928/$V$1914*100),2)</f>
        <v>0.2</v>
      </c>
      <c r="Z1928" s="5" t="n">
        <f aca="false">ROUND(X1928/J1914*100,2)</f>
        <v>0.08</v>
      </c>
    </row>
    <row r="1929" customFormat="false" ht="12.95" hidden="false" customHeight="true" outlineLevel="0" collapsed="false">
      <c r="B1929" s="68"/>
      <c r="C1929" s="68"/>
      <c r="H1929" s="74" t="s">
        <v>1745</v>
      </c>
      <c r="I1929" s="62" t="s">
        <v>22</v>
      </c>
      <c r="X1929" s="76" t="n">
        <v>26</v>
      </c>
      <c r="Y1929" s="5" t="n">
        <f aca="false">ROUND((X1929/$V$1914*100),2)</f>
        <v>0.16</v>
      </c>
      <c r="Z1929" s="5" t="n">
        <f aca="false">ROUND(X1929/J1914*100,2)</f>
        <v>0.07</v>
      </c>
    </row>
    <row r="1930" customFormat="false" ht="12.95" hidden="false" customHeight="true" outlineLevel="0" collapsed="false">
      <c r="B1930" s="68"/>
      <c r="C1930" s="68"/>
      <c r="H1930" s="74" t="s">
        <v>1746</v>
      </c>
      <c r="I1930" s="62" t="s">
        <v>22</v>
      </c>
      <c r="X1930" s="76" t="n">
        <v>17</v>
      </c>
      <c r="Y1930" s="5" t="n">
        <f aca="false">ROUND((X1930/$V$1914*100),2)</f>
        <v>0.1</v>
      </c>
      <c r="Z1930" s="5" t="n">
        <f aca="false">ROUND(X1930/J1914*100,2)</f>
        <v>0.04</v>
      </c>
    </row>
    <row r="1931" customFormat="false" ht="12.95" hidden="false" customHeight="true" outlineLevel="0" collapsed="false">
      <c r="B1931" s="68"/>
      <c r="C1931" s="68"/>
      <c r="H1931" s="74" t="s">
        <v>1747</v>
      </c>
      <c r="I1931" s="62" t="s">
        <v>22</v>
      </c>
      <c r="X1931" s="76" t="n">
        <v>8</v>
      </c>
      <c r="Y1931" s="5" t="n">
        <f aca="false">ROUND((X1931/$V$1914*100),2)</f>
        <v>0.05</v>
      </c>
      <c r="Z1931" s="5" t="n">
        <f aca="false">ROUND(X1931/J1914*100,2)</f>
        <v>0.02</v>
      </c>
    </row>
    <row r="1932" customFormat="false" ht="12.95" hidden="false" customHeight="true" outlineLevel="0" collapsed="false">
      <c r="B1932" s="68"/>
      <c r="C1932" s="68"/>
      <c r="H1932" s="84"/>
      <c r="I1932" s="81"/>
      <c r="X1932" s="85"/>
    </row>
    <row r="1933" customFormat="false" ht="12.95" hidden="false" customHeight="true" outlineLevel="0" collapsed="false">
      <c r="B1933" s="78" t="n">
        <v>197</v>
      </c>
      <c r="C1933" s="73" t="s">
        <v>1748</v>
      </c>
      <c r="H1933" s="74" t="s">
        <v>1749</v>
      </c>
      <c r="I1933" s="62" t="s">
        <v>18</v>
      </c>
      <c r="J1933" s="4" t="n">
        <v>24083</v>
      </c>
      <c r="V1933" s="75" t="n">
        <v>10071</v>
      </c>
      <c r="W1933" s="28" t="n">
        <f aca="false">ROUND((V1933/J1933*100),2)</f>
        <v>41.82</v>
      </c>
      <c r="X1933" s="76" t="n">
        <v>5637</v>
      </c>
      <c r="Y1933" s="5" t="n">
        <f aca="false">ROUND((X1933/$V$1933*100),2)</f>
        <v>55.97</v>
      </c>
      <c r="Z1933" s="5" t="n">
        <f aca="false">ROUND(X1933/J1933*100,2)</f>
        <v>23.41</v>
      </c>
    </row>
    <row r="1934" customFormat="false" ht="12.95" hidden="false" customHeight="true" outlineLevel="0" collapsed="false">
      <c r="B1934" s="68"/>
      <c r="C1934" s="68"/>
      <c r="H1934" s="74" t="s">
        <v>1750</v>
      </c>
      <c r="I1934" s="62" t="s">
        <v>20</v>
      </c>
      <c r="X1934" s="76" t="n">
        <v>3060</v>
      </c>
      <c r="Y1934" s="5" t="n">
        <f aca="false">ROUND((X1934/$V$1933*100),2)</f>
        <v>30.38</v>
      </c>
      <c r="Z1934" s="5" t="n">
        <f aca="false">ROUND(X1934/J1933*100,2)</f>
        <v>12.71</v>
      </c>
    </row>
    <row r="1935" customFormat="false" ht="12.95" hidden="false" customHeight="true" outlineLevel="0" collapsed="false">
      <c r="B1935" s="68"/>
      <c r="C1935" s="68"/>
      <c r="H1935" s="74" t="s">
        <v>1751</v>
      </c>
      <c r="I1935" s="62" t="s">
        <v>15</v>
      </c>
      <c r="X1935" s="76" t="n">
        <v>1026</v>
      </c>
      <c r="Y1935" s="5" t="n">
        <f aca="false">ROUND((X1935/$V$1933*100),2)</f>
        <v>10.19</v>
      </c>
      <c r="Z1935" s="5" t="n">
        <f aca="false">ROUND(X1935/J1933*100,2)</f>
        <v>4.26</v>
      </c>
    </row>
    <row r="1936" customFormat="false" ht="12.95" hidden="false" customHeight="true" outlineLevel="0" collapsed="false">
      <c r="B1936" s="68"/>
      <c r="C1936" s="68"/>
      <c r="H1936" s="74" t="s">
        <v>1242</v>
      </c>
      <c r="I1936" s="62" t="s">
        <v>22</v>
      </c>
      <c r="X1936" s="76" t="n">
        <v>348</v>
      </c>
      <c r="Y1936" s="5" t="n">
        <f aca="false">ROUND((X1936/$V$1933*100),2)</f>
        <v>3.46</v>
      </c>
      <c r="Z1936" s="5" t="n">
        <f aca="false">ROUND(X1936/J1933*100,2)</f>
        <v>1.45</v>
      </c>
    </row>
    <row r="1937" customFormat="false" ht="12.95" hidden="false" customHeight="true" outlineLevel="0" collapsed="false">
      <c r="B1937" s="68"/>
      <c r="C1937" s="68"/>
      <c r="H1937" s="84"/>
      <c r="I1937" s="81"/>
      <c r="X1937" s="85"/>
    </row>
    <row r="1938" customFormat="false" ht="12.95" hidden="false" customHeight="true" outlineLevel="0" collapsed="false">
      <c r="B1938" s="78" t="n">
        <v>198</v>
      </c>
      <c r="C1938" s="73" t="s">
        <v>1752</v>
      </c>
      <c r="H1938" s="74" t="s">
        <v>359</v>
      </c>
      <c r="I1938" s="62" t="s">
        <v>18</v>
      </c>
      <c r="J1938" s="4" t="n">
        <v>30109</v>
      </c>
      <c r="V1938" s="75" t="n">
        <v>13313</v>
      </c>
      <c r="W1938" s="28" t="n">
        <f aca="false">ROUND((V1938/J1938*100),2)</f>
        <v>44.22</v>
      </c>
      <c r="X1938" s="76" t="n">
        <v>4470</v>
      </c>
      <c r="Y1938" s="5" t="n">
        <f aca="false">ROUND((X1938/$V$1938*100),2)</f>
        <v>33.58</v>
      </c>
      <c r="Z1938" s="5" t="n">
        <f aca="false">ROUND(X1938/J1938*100,2)</f>
        <v>14.85</v>
      </c>
    </row>
    <row r="1939" customFormat="false" ht="12.95" hidden="false" customHeight="true" outlineLevel="0" collapsed="false">
      <c r="B1939" s="68"/>
      <c r="C1939" s="68"/>
      <c r="H1939" s="74" t="s">
        <v>1753</v>
      </c>
      <c r="I1939" s="62" t="s">
        <v>22</v>
      </c>
      <c r="X1939" s="76" t="n">
        <v>2223</v>
      </c>
      <c r="Y1939" s="5" t="n">
        <f aca="false">ROUND((X1939/$V$1938*100),2)</f>
        <v>16.7</v>
      </c>
      <c r="Z1939" s="5" t="n">
        <f aca="false">ROUND(X1939/J1938*100,2)</f>
        <v>7.38</v>
      </c>
    </row>
    <row r="1940" customFormat="false" ht="12.95" hidden="false" customHeight="true" outlineLevel="0" collapsed="false">
      <c r="B1940" s="68"/>
      <c r="C1940" s="68"/>
      <c r="H1940" s="74" t="s">
        <v>1754</v>
      </c>
      <c r="I1940" s="62" t="s">
        <v>15</v>
      </c>
      <c r="X1940" s="76" t="n">
        <v>2176</v>
      </c>
      <c r="Y1940" s="5" t="n">
        <f aca="false">ROUND((X1940/$V$1938*100),2)</f>
        <v>16.34</v>
      </c>
      <c r="Z1940" s="5" t="n">
        <f aca="false">ROUND(X1940/J1938*100,2)</f>
        <v>7.23</v>
      </c>
    </row>
    <row r="1941" customFormat="false" ht="12.95" hidden="false" customHeight="true" outlineLevel="0" collapsed="false">
      <c r="B1941" s="68"/>
      <c r="C1941" s="68"/>
      <c r="H1941" s="74" t="s">
        <v>1755</v>
      </c>
      <c r="I1941" s="62" t="s">
        <v>20</v>
      </c>
      <c r="X1941" s="76" t="n">
        <v>1241</v>
      </c>
      <c r="Y1941" s="5" t="n">
        <f aca="false">ROUND((X1941/$V$1938*100),2)</f>
        <v>9.32</v>
      </c>
      <c r="Z1941" s="5" t="n">
        <f aca="false">ROUND(X1941/J1938*100,2)</f>
        <v>4.12</v>
      </c>
    </row>
    <row r="1942" customFormat="false" ht="12.95" hidden="false" customHeight="true" outlineLevel="0" collapsed="false">
      <c r="B1942" s="68"/>
      <c r="C1942" s="68"/>
      <c r="H1942" s="74" t="s">
        <v>1756</v>
      </c>
      <c r="I1942" s="62" t="s">
        <v>33</v>
      </c>
      <c r="X1942" s="76" t="n">
        <v>1193</v>
      </c>
      <c r="Y1942" s="5" t="n">
        <f aca="false">ROUND((X1942/$V$1938*100),2)</f>
        <v>8.96</v>
      </c>
      <c r="Z1942" s="5" t="n">
        <f aca="false">ROUND(X1942/J1938*100,2)</f>
        <v>3.96</v>
      </c>
    </row>
    <row r="1943" customFormat="false" ht="12.95" hidden="false" customHeight="true" outlineLevel="0" collapsed="false">
      <c r="B1943" s="68"/>
      <c r="C1943" s="68"/>
      <c r="H1943" s="74" t="s">
        <v>1757</v>
      </c>
      <c r="I1943" s="62" t="s">
        <v>22</v>
      </c>
      <c r="X1943" s="76" t="n">
        <v>863</v>
      </c>
      <c r="Y1943" s="5" t="n">
        <f aca="false">ROUND((X1943/$V$1938*100),2)</f>
        <v>6.48</v>
      </c>
      <c r="Z1943" s="5" t="n">
        <f aca="false">ROUND(X1943/J1938*100,2)</f>
        <v>2.87</v>
      </c>
    </row>
    <row r="1944" customFormat="false" ht="12.95" hidden="false" customHeight="true" outlineLevel="0" collapsed="false">
      <c r="B1944" s="68"/>
      <c r="C1944" s="68"/>
      <c r="H1944" s="74" t="s">
        <v>1758</v>
      </c>
      <c r="I1944" s="62" t="s">
        <v>22</v>
      </c>
      <c r="X1944" s="76" t="n">
        <v>462</v>
      </c>
      <c r="Y1944" s="5" t="n">
        <f aca="false">ROUND((X1944/$V$1938*100),2)</f>
        <v>3.47</v>
      </c>
      <c r="Z1944" s="5" t="n">
        <f aca="false">ROUND(X1944/J1938*100,2)</f>
        <v>1.53</v>
      </c>
    </row>
    <row r="1945" customFormat="false" ht="12.95" hidden="false" customHeight="true" outlineLevel="0" collapsed="false">
      <c r="B1945" s="68"/>
      <c r="C1945" s="68"/>
      <c r="H1945" s="74" t="s">
        <v>1759</v>
      </c>
      <c r="I1945" s="62" t="s">
        <v>22</v>
      </c>
      <c r="X1945" s="76" t="n">
        <v>363</v>
      </c>
      <c r="Y1945" s="5" t="n">
        <f aca="false">ROUND((X1945/$V$1938*100),2)</f>
        <v>2.73</v>
      </c>
      <c r="Z1945" s="5" t="n">
        <f aca="false">ROUND(X1945/J1938*100,2)</f>
        <v>1.21</v>
      </c>
    </row>
    <row r="1946" customFormat="false" ht="12.95" hidden="false" customHeight="true" outlineLevel="0" collapsed="false">
      <c r="B1946" s="68"/>
      <c r="C1946" s="68"/>
      <c r="H1946" s="74" t="s">
        <v>1751</v>
      </c>
      <c r="I1946" s="62" t="s">
        <v>44</v>
      </c>
      <c r="X1946" s="76" t="n">
        <v>236</v>
      </c>
      <c r="Y1946" s="5" t="n">
        <f aca="false">ROUND((X1946/$V$1938*100),2)</f>
        <v>1.77</v>
      </c>
      <c r="Z1946" s="5" t="n">
        <f aca="false">ROUND(X1946/J1938*100,2)</f>
        <v>0.78</v>
      </c>
    </row>
    <row r="1947" customFormat="false" ht="12.95" hidden="false" customHeight="true" outlineLevel="0" collapsed="false">
      <c r="B1947" s="68"/>
      <c r="C1947" s="68"/>
      <c r="H1947" s="74" t="s">
        <v>1760</v>
      </c>
      <c r="I1947" s="62" t="s">
        <v>22</v>
      </c>
      <c r="X1947" s="76" t="n">
        <v>69</v>
      </c>
      <c r="Y1947" s="5" t="n">
        <f aca="false">ROUND((X1947/$V$1938*100),2)</f>
        <v>0.52</v>
      </c>
      <c r="Z1947" s="5" t="n">
        <f aca="false">ROUND(X1947/J1938*100,2)</f>
        <v>0.23</v>
      </c>
    </row>
    <row r="1948" customFormat="false" ht="12.95" hidden="false" customHeight="true" outlineLevel="0" collapsed="false">
      <c r="B1948" s="68"/>
      <c r="C1948" s="68"/>
      <c r="H1948" s="74" t="s">
        <v>1194</v>
      </c>
      <c r="I1948" s="62" t="s">
        <v>22</v>
      </c>
      <c r="X1948" s="76" t="n">
        <v>17</v>
      </c>
      <c r="Y1948" s="5" t="n">
        <f aca="false">ROUND((X1948/$V$1938*100),2)</f>
        <v>0.13</v>
      </c>
      <c r="Z1948" s="5" t="n">
        <f aca="false">ROUND(X1948/J1938*100,2)</f>
        <v>0.06</v>
      </c>
    </row>
    <row r="1949" customFormat="false" ht="12.95" hidden="false" customHeight="true" outlineLevel="0" collapsed="false">
      <c r="B1949" s="68"/>
      <c r="C1949" s="68"/>
      <c r="H1949" s="84"/>
      <c r="I1949" s="81"/>
      <c r="X1949" s="85"/>
    </row>
    <row r="1950" customFormat="false" ht="12.95" hidden="false" customHeight="true" outlineLevel="0" collapsed="false">
      <c r="B1950" s="78" t="n">
        <v>199</v>
      </c>
      <c r="C1950" s="73" t="s">
        <v>1761</v>
      </c>
      <c r="H1950" s="74" t="s">
        <v>1762</v>
      </c>
      <c r="I1950" s="62" t="s">
        <v>15</v>
      </c>
      <c r="J1950" s="4" t="n">
        <v>29947</v>
      </c>
      <c r="V1950" s="75" t="n">
        <v>11636</v>
      </c>
      <c r="W1950" s="28" t="n">
        <f aca="false">ROUND((V1950/J1950*100),2)</f>
        <v>38.86</v>
      </c>
      <c r="X1950" s="76" t="n">
        <v>5912</v>
      </c>
      <c r="Y1950" s="5" t="n">
        <f aca="false">ROUND((X1950/$V$1950*100),2)</f>
        <v>50.81</v>
      </c>
      <c r="Z1950" s="5" t="n">
        <f aca="false">ROUND(X1950/J1950*100,2)</f>
        <v>19.74</v>
      </c>
    </row>
    <row r="1951" customFormat="false" ht="12.95" hidden="false" customHeight="true" outlineLevel="0" collapsed="false">
      <c r="B1951" s="68"/>
      <c r="C1951" s="68"/>
      <c r="H1951" s="74" t="s">
        <v>1763</v>
      </c>
      <c r="I1951" s="62" t="s">
        <v>25</v>
      </c>
      <c r="X1951" s="76" t="n">
        <v>3008</v>
      </c>
      <c r="Y1951" s="5" t="n">
        <f aca="false">ROUND((X1951/$V$1950*100),2)</f>
        <v>25.85</v>
      </c>
      <c r="Z1951" s="5" t="n">
        <f aca="false">ROUND(X1951/J1950*100,2)</f>
        <v>10.04</v>
      </c>
    </row>
    <row r="1952" customFormat="false" ht="12.95" hidden="false" customHeight="true" outlineLevel="0" collapsed="false">
      <c r="B1952" s="68"/>
      <c r="C1952" s="68"/>
      <c r="H1952" s="74" t="s">
        <v>1764</v>
      </c>
      <c r="I1952" s="62" t="s">
        <v>20</v>
      </c>
      <c r="X1952" s="76" t="n">
        <v>1068</v>
      </c>
      <c r="Y1952" s="5" t="n">
        <f aca="false">ROUND((X1952/$V$1950*100),2)</f>
        <v>9.18</v>
      </c>
      <c r="Z1952" s="5" t="n">
        <f aca="false">ROUND(X1952/J1950*100,2)</f>
        <v>3.57</v>
      </c>
    </row>
    <row r="1953" customFormat="false" ht="12.95" hidden="false" customHeight="true" outlineLevel="0" collapsed="false">
      <c r="B1953" s="68"/>
      <c r="C1953" s="68"/>
      <c r="H1953" s="74" t="s">
        <v>1765</v>
      </c>
      <c r="I1953" s="62" t="s">
        <v>18</v>
      </c>
      <c r="X1953" s="76" t="n">
        <v>639</v>
      </c>
      <c r="Y1953" s="5" t="n">
        <f aca="false">ROUND((X1953/$V$1950*100),2)</f>
        <v>5.49</v>
      </c>
      <c r="Z1953" s="5" t="n">
        <f aca="false">ROUND(X1953/J1950*100,2)</f>
        <v>2.13</v>
      </c>
    </row>
    <row r="1954" customFormat="false" ht="12.95" hidden="false" customHeight="true" outlineLevel="0" collapsed="false">
      <c r="B1954" s="68"/>
      <c r="C1954" s="68"/>
      <c r="H1954" s="74" t="s">
        <v>102</v>
      </c>
      <c r="I1954" s="62" t="s">
        <v>44</v>
      </c>
      <c r="X1954" s="76" t="n">
        <v>358</v>
      </c>
      <c r="Y1954" s="5" t="n">
        <f aca="false">ROUND((X1954/$V$1950*100),2)</f>
        <v>3.08</v>
      </c>
      <c r="Z1954" s="5" t="n">
        <f aca="false">ROUND(X1954/J1950*100,2)</f>
        <v>1.2</v>
      </c>
    </row>
    <row r="1955" customFormat="false" ht="12.95" hidden="false" customHeight="true" outlineLevel="0" collapsed="false">
      <c r="B1955" s="68"/>
      <c r="C1955" s="68"/>
      <c r="H1955" s="74" t="s">
        <v>1703</v>
      </c>
      <c r="I1955" s="62" t="s">
        <v>131</v>
      </c>
      <c r="X1955" s="76" t="n">
        <v>270</v>
      </c>
      <c r="Y1955" s="5" t="n">
        <f aca="false">ROUND((X1955/$V$1950*100),2)</f>
        <v>2.32</v>
      </c>
      <c r="Z1955" s="5" t="n">
        <f aca="false">ROUND(X1955/J1950*100,2)</f>
        <v>0.9</v>
      </c>
    </row>
    <row r="1956" customFormat="false" ht="12.95" hidden="false" customHeight="true" outlineLevel="0" collapsed="false">
      <c r="B1956" s="68"/>
      <c r="C1956" s="68"/>
      <c r="H1956" s="74" t="s">
        <v>739</v>
      </c>
      <c r="I1956" s="62" t="s">
        <v>67</v>
      </c>
      <c r="X1956" s="76" t="n">
        <v>127</v>
      </c>
      <c r="Y1956" s="5" t="n">
        <f aca="false">ROUND((X1956/$V$1950*100),2)</f>
        <v>1.09</v>
      </c>
      <c r="Z1956" s="5" t="n">
        <f aca="false">ROUND(X1956/J1950*100,2)</f>
        <v>0.42</v>
      </c>
    </row>
    <row r="1957" customFormat="false" ht="12.95" hidden="false" customHeight="true" outlineLevel="0" collapsed="false">
      <c r="B1957" s="68"/>
      <c r="C1957" s="68"/>
      <c r="H1957" s="74" t="s">
        <v>1766</v>
      </c>
      <c r="I1957" s="62" t="s">
        <v>33</v>
      </c>
      <c r="X1957" s="76" t="n">
        <v>102</v>
      </c>
      <c r="Y1957" s="5" t="n">
        <f aca="false">ROUND((X1957/$V$1950*100),2)</f>
        <v>0.88</v>
      </c>
      <c r="Z1957" s="5" t="n">
        <f aca="false">ROUND(X1957/J1950*100,2)</f>
        <v>0.34</v>
      </c>
    </row>
    <row r="1958" customFormat="false" ht="12.95" hidden="false" customHeight="true" outlineLevel="0" collapsed="false">
      <c r="B1958" s="68"/>
      <c r="C1958" s="68"/>
      <c r="H1958" s="74" t="s">
        <v>1260</v>
      </c>
      <c r="I1958" s="62" t="s">
        <v>22</v>
      </c>
      <c r="X1958" s="76" t="n">
        <v>39</v>
      </c>
      <c r="Y1958" s="5" t="n">
        <f aca="false">ROUND((X1958/$V$1950*100),2)</f>
        <v>0.34</v>
      </c>
      <c r="Z1958" s="5" t="n">
        <f aca="false">ROUND(X1958/J1950*100,2)</f>
        <v>0.13</v>
      </c>
    </row>
    <row r="1959" customFormat="false" ht="12.95" hidden="false" customHeight="true" outlineLevel="0" collapsed="false">
      <c r="B1959" s="68"/>
      <c r="C1959" s="68"/>
      <c r="H1959" s="74" t="s">
        <v>1767</v>
      </c>
      <c r="I1959" s="62" t="s">
        <v>22</v>
      </c>
      <c r="X1959" s="76" t="n">
        <v>34</v>
      </c>
      <c r="Y1959" s="5" t="n">
        <f aca="false">ROUND((X1959/$V$1950*100),2)</f>
        <v>0.29</v>
      </c>
      <c r="Z1959" s="5" t="n">
        <f aca="false">ROUND(X1959/J1950*100,2)</f>
        <v>0.11</v>
      </c>
    </row>
    <row r="1960" customFormat="false" ht="12.95" hidden="false" customHeight="true" outlineLevel="0" collapsed="false">
      <c r="B1960" s="68"/>
      <c r="C1960" s="68"/>
      <c r="H1960" s="74" t="s">
        <v>1768</v>
      </c>
      <c r="I1960" s="62" t="s">
        <v>22</v>
      </c>
      <c r="X1960" s="76" t="n">
        <v>32</v>
      </c>
      <c r="Y1960" s="5" t="n">
        <f aca="false">ROUND((X1960/$V$1950*100),2)</f>
        <v>0.28</v>
      </c>
      <c r="Z1960" s="5" t="n">
        <f aca="false">ROUND(X1960/J1950*100,2)</f>
        <v>0.11</v>
      </c>
    </row>
    <row r="1961" customFormat="false" ht="12.95" hidden="false" customHeight="true" outlineLevel="0" collapsed="false">
      <c r="B1961" s="68"/>
      <c r="C1961" s="68"/>
      <c r="H1961" s="74" t="s">
        <v>1160</v>
      </c>
      <c r="I1961" s="62" t="s">
        <v>22</v>
      </c>
      <c r="X1961" s="76" t="n">
        <v>19</v>
      </c>
      <c r="Y1961" s="5" t="n">
        <f aca="false">ROUND((X1961/$V$1950*100),2)</f>
        <v>0.16</v>
      </c>
      <c r="Z1961" s="5" t="n">
        <f aca="false">ROUND(X1961/J1950*100,2)</f>
        <v>0.06</v>
      </c>
    </row>
    <row r="1962" customFormat="false" ht="12.95" hidden="false" customHeight="true" outlineLevel="0" collapsed="false">
      <c r="B1962" s="68"/>
      <c r="C1962" s="68"/>
      <c r="H1962" s="74" t="s">
        <v>1769</v>
      </c>
      <c r="I1962" s="62" t="s">
        <v>22</v>
      </c>
      <c r="X1962" s="76" t="n">
        <v>12</v>
      </c>
      <c r="Y1962" s="5" t="n">
        <f aca="false">ROUND((X1962/$V$1950*100),2)</f>
        <v>0.1</v>
      </c>
      <c r="Z1962" s="5" t="n">
        <f aca="false">ROUND(X1962/J1950*100,2)</f>
        <v>0.04</v>
      </c>
    </row>
    <row r="1963" customFormat="false" ht="12.95" hidden="false" customHeight="true" outlineLevel="0" collapsed="false">
      <c r="B1963" s="68"/>
      <c r="C1963" s="68"/>
      <c r="H1963" s="74" t="s">
        <v>1770</v>
      </c>
      <c r="I1963" s="62" t="s">
        <v>22</v>
      </c>
      <c r="X1963" s="76" t="n">
        <v>10</v>
      </c>
      <c r="Y1963" s="5" t="n">
        <f aca="false">ROUND((X1963/$V$1950*100),2)</f>
        <v>0.09</v>
      </c>
      <c r="Z1963" s="5" t="n">
        <f aca="false">ROUND(X1963/J1950*100,2)</f>
        <v>0.03</v>
      </c>
    </row>
    <row r="1964" customFormat="false" ht="12.95" hidden="false" customHeight="true" outlineLevel="0" collapsed="false">
      <c r="B1964" s="68"/>
      <c r="C1964" s="68"/>
      <c r="H1964" s="74" t="s">
        <v>1203</v>
      </c>
      <c r="I1964" s="62" t="s">
        <v>22</v>
      </c>
      <c r="X1964" s="76" t="n">
        <v>6</v>
      </c>
      <c r="Y1964" s="5" t="n">
        <f aca="false">ROUND((X1964/$V$1950*100),2)</f>
        <v>0.05</v>
      </c>
      <c r="Z1964" s="5" t="n">
        <f aca="false">ROUND(X1964/J1950*100,2)</f>
        <v>0.02</v>
      </c>
    </row>
    <row r="1965" customFormat="false" ht="12.95" hidden="false" customHeight="true" outlineLevel="0" collapsed="false">
      <c r="B1965" s="68"/>
      <c r="C1965" s="68"/>
      <c r="H1965" s="84"/>
      <c r="I1965" s="81"/>
      <c r="X1965" s="85"/>
    </row>
    <row r="1966" customFormat="false" ht="12.95" hidden="false" customHeight="true" outlineLevel="0" collapsed="false">
      <c r="B1966" s="78" t="n">
        <v>200</v>
      </c>
      <c r="C1966" s="73" t="s">
        <v>1771</v>
      </c>
      <c r="H1966" s="74" t="s">
        <v>1772</v>
      </c>
      <c r="I1966" s="62" t="s">
        <v>15</v>
      </c>
      <c r="J1966" s="4" t="n">
        <v>33247</v>
      </c>
      <c r="V1966" s="75" t="n">
        <v>14104</v>
      </c>
      <c r="W1966" s="28" t="n">
        <f aca="false">ROUND((V1966/J1966*100),2)</f>
        <v>42.42</v>
      </c>
      <c r="X1966" s="76" t="n">
        <v>4090</v>
      </c>
      <c r="Y1966" s="5" t="n">
        <f aca="false">ROUND((X1966/$V$1966*100),2)</f>
        <v>29</v>
      </c>
      <c r="Z1966" s="5" t="n">
        <f aca="false">ROUND(X1966/J1966*100,2)</f>
        <v>12.3</v>
      </c>
    </row>
    <row r="1967" customFormat="false" ht="12.95" hidden="false" customHeight="true" outlineLevel="0" collapsed="false">
      <c r="B1967" s="68"/>
      <c r="C1967" s="68"/>
      <c r="H1967" s="74" t="s">
        <v>1773</v>
      </c>
      <c r="I1967" s="62" t="s">
        <v>20</v>
      </c>
      <c r="X1967" s="76" t="n">
        <v>2549</v>
      </c>
      <c r="Y1967" s="5" t="n">
        <f aca="false">ROUND((X1967/$V$1966*100),2)</f>
        <v>18.07</v>
      </c>
      <c r="Z1967" s="5" t="n">
        <f aca="false">ROUND(X1967/J1966*100,2)</f>
        <v>7.67</v>
      </c>
    </row>
    <row r="1968" customFormat="false" ht="12.95" hidden="false" customHeight="true" outlineLevel="0" collapsed="false">
      <c r="B1968" s="68"/>
      <c r="C1968" s="68"/>
      <c r="H1968" s="74" t="s">
        <v>321</v>
      </c>
      <c r="I1968" s="62" t="s">
        <v>25</v>
      </c>
      <c r="X1968" s="76" t="n">
        <v>2408</v>
      </c>
      <c r="Y1968" s="5" t="n">
        <f aca="false">ROUND((X1968/$V$1966*100),2)</f>
        <v>17.07</v>
      </c>
      <c r="Z1968" s="5" t="n">
        <f aca="false">ROUND(X1968/J1966*100,2)</f>
        <v>7.24</v>
      </c>
    </row>
    <row r="1969" customFormat="false" ht="12.95" hidden="false" customHeight="true" outlineLevel="0" collapsed="false">
      <c r="B1969" s="68"/>
      <c r="C1969" s="68"/>
      <c r="H1969" s="74" t="s">
        <v>1774</v>
      </c>
      <c r="I1969" s="62" t="s">
        <v>33</v>
      </c>
      <c r="X1969" s="76" t="n">
        <v>1637</v>
      </c>
      <c r="Y1969" s="5" t="n">
        <f aca="false">ROUND((X1969/$V$1966*100),2)</f>
        <v>11.61</v>
      </c>
      <c r="Z1969" s="5" t="n">
        <f aca="false">ROUND(X1969/J1966*100,2)</f>
        <v>4.92</v>
      </c>
    </row>
    <row r="1970" customFormat="false" ht="12.95" hidden="false" customHeight="true" outlineLevel="0" collapsed="false">
      <c r="B1970" s="68"/>
      <c r="C1970" s="68"/>
      <c r="H1970" s="74" t="s">
        <v>1775</v>
      </c>
      <c r="I1970" s="62" t="s">
        <v>18</v>
      </c>
      <c r="X1970" s="76" t="n">
        <v>1548</v>
      </c>
      <c r="Y1970" s="5" t="n">
        <f aca="false">ROUND((X1970/$V$1966*100),2)</f>
        <v>10.98</v>
      </c>
      <c r="Z1970" s="5" t="n">
        <f aca="false">ROUND(X1970/J1966*100,2)</f>
        <v>4.66</v>
      </c>
    </row>
    <row r="1971" customFormat="false" ht="12.95" hidden="false" customHeight="true" outlineLevel="0" collapsed="false">
      <c r="B1971" s="68"/>
      <c r="C1971" s="68"/>
      <c r="H1971" s="74" t="s">
        <v>1776</v>
      </c>
      <c r="I1971" s="62" t="s">
        <v>67</v>
      </c>
      <c r="X1971" s="76" t="n">
        <v>462</v>
      </c>
      <c r="Y1971" s="5" t="n">
        <f aca="false">ROUND((X1971/$V$1966*100),2)</f>
        <v>3.28</v>
      </c>
      <c r="Z1971" s="5" t="n">
        <f aca="false">ROUND(X1971/J1966*100,2)</f>
        <v>1.39</v>
      </c>
    </row>
    <row r="1972" customFormat="false" ht="12.95" hidden="false" customHeight="true" outlineLevel="0" collapsed="false">
      <c r="B1972" s="68"/>
      <c r="C1972" s="68"/>
      <c r="H1972" s="74" t="s">
        <v>1777</v>
      </c>
      <c r="I1972" s="62" t="s">
        <v>22</v>
      </c>
      <c r="X1972" s="76" t="n">
        <v>334</v>
      </c>
      <c r="Y1972" s="5" t="n">
        <f aca="false">ROUND((X1972/$V$1966*100),2)</f>
        <v>2.37</v>
      </c>
      <c r="Z1972" s="5" t="n">
        <f aca="false">ROUND(X1972/J1966*100,2)</f>
        <v>1</v>
      </c>
    </row>
    <row r="1973" customFormat="false" ht="12.95" hidden="false" customHeight="true" outlineLevel="0" collapsed="false">
      <c r="B1973" s="68"/>
      <c r="C1973" s="68"/>
      <c r="H1973" s="74" t="s">
        <v>1778</v>
      </c>
      <c r="I1973" s="62" t="s">
        <v>131</v>
      </c>
      <c r="X1973" s="76" t="n">
        <v>245</v>
      </c>
      <c r="Y1973" s="5" t="n">
        <f aca="false">ROUND((X1973/$V$1966*100),2)</f>
        <v>1.74</v>
      </c>
      <c r="Z1973" s="5" t="n">
        <f aca="false">ROUND(X1973/J1966*100,2)</f>
        <v>0.74</v>
      </c>
    </row>
    <row r="1974" customFormat="false" ht="12.95" hidden="false" customHeight="true" outlineLevel="0" collapsed="false">
      <c r="B1974" s="68"/>
      <c r="C1974" s="68"/>
      <c r="H1974" s="74" t="s">
        <v>1779</v>
      </c>
      <c r="I1974" s="62" t="s">
        <v>22</v>
      </c>
      <c r="X1974" s="76" t="n">
        <v>177</v>
      </c>
      <c r="Y1974" s="5" t="n">
        <f aca="false">ROUND((X1974/$V$1966*100),2)</f>
        <v>1.25</v>
      </c>
      <c r="Z1974" s="5" t="n">
        <f aca="false">ROUND(X1974/J1966*100,2)</f>
        <v>0.53</v>
      </c>
    </row>
    <row r="1975" customFormat="false" ht="12.95" hidden="false" customHeight="true" outlineLevel="0" collapsed="false">
      <c r="B1975" s="68"/>
      <c r="C1975" s="68"/>
      <c r="H1975" s="74" t="s">
        <v>1780</v>
      </c>
      <c r="I1975" s="62" t="s">
        <v>22</v>
      </c>
      <c r="X1975" s="76" t="n">
        <v>159</v>
      </c>
      <c r="Y1975" s="5" t="n">
        <f aca="false">ROUND((X1975/$V$1966*100),2)</f>
        <v>1.13</v>
      </c>
      <c r="Z1975" s="5" t="n">
        <f aca="false">ROUND(X1975/J1966*100,2)</f>
        <v>0.48</v>
      </c>
    </row>
    <row r="1976" customFormat="false" ht="12.95" hidden="false" customHeight="true" outlineLevel="0" collapsed="false">
      <c r="B1976" s="68"/>
      <c r="C1976" s="68"/>
      <c r="H1976" s="74" t="s">
        <v>1781</v>
      </c>
      <c r="I1976" s="62" t="s">
        <v>22</v>
      </c>
      <c r="X1976" s="76" t="n">
        <v>158</v>
      </c>
      <c r="Y1976" s="5" t="n">
        <f aca="false">ROUND((X1976/$V$1966*100),2)</f>
        <v>1.12</v>
      </c>
      <c r="Z1976" s="5" t="n">
        <f aca="false">ROUND(X1976/J1966*100,2)</f>
        <v>0.48</v>
      </c>
    </row>
    <row r="1977" customFormat="false" ht="12.95" hidden="false" customHeight="true" outlineLevel="0" collapsed="false">
      <c r="B1977" s="68"/>
      <c r="C1977" s="68"/>
      <c r="H1977" s="74" t="s">
        <v>1782</v>
      </c>
      <c r="I1977" s="62" t="s">
        <v>22</v>
      </c>
      <c r="X1977" s="76" t="n">
        <v>117</v>
      </c>
      <c r="Y1977" s="5" t="n">
        <f aca="false">ROUND((X1977/$V$1966*100),2)</f>
        <v>0.83</v>
      </c>
      <c r="Z1977" s="5" t="n">
        <f aca="false">ROUND(X1977/J1966*100,2)</f>
        <v>0.35</v>
      </c>
    </row>
    <row r="1978" customFormat="false" ht="12.95" hidden="false" customHeight="true" outlineLevel="0" collapsed="false">
      <c r="B1978" s="68"/>
      <c r="C1978" s="68"/>
      <c r="H1978" s="74" t="s">
        <v>1565</v>
      </c>
      <c r="I1978" s="62" t="s">
        <v>22</v>
      </c>
      <c r="X1978" s="76" t="n">
        <v>112</v>
      </c>
      <c r="Y1978" s="5" t="n">
        <f aca="false">ROUND((X1978/$V$1966*100),2)</f>
        <v>0.79</v>
      </c>
      <c r="Z1978" s="5" t="n">
        <f aca="false">ROUND(X1978/J1966*100,2)</f>
        <v>0.34</v>
      </c>
    </row>
    <row r="1979" customFormat="false" ht="12.95" hidden="false" customHeight="true" outlineLevel="0" collapsed="false">
      <c r="B1979" s="68"/>
      <c r="C1979" s="68"/>
      <c r="H1979" s="74" t="s">
        <v>442</v>
      </c>
      <c r="I1979" s="62" t="s">
        <v>22</v>
      </c>
      <c r="X1979" s="76" t="n">
        <v>66</v>
      </c>
      <c r="Y1979" s="5" t="n">
        <f aca="false">ROUND((X1979/$V$1966*100),2)</f>
        <v>0.47</v>
      </c>
      <c r="Z1979" s="5" t="n">
        <f aca="false">ROUND(X1979/J1966*100,2)</f>
        <v>0.2</v>
      </c>
    </row>
    <row r="1980" customFormat="false" ht="12.95" hidden="false" customHeight="true" outlineLevel="0" collapsed="false">
      <c r="B1980" s="68"/>
      <c r="C1980" s="68"/>
      <c r="H1980" s="74" t="s">
        <v>442</v>
      </c>
      <c r="I1980" s="62" t="s">
        <v>22</v>
      </c>
      <c r="X1980" s="76" t="n">
        <v>22</v>
      </c>
      <c r="Y1980" s="5" t="n">
        <f aca="false">ROUND((X1980/$V$1966*100),2)</f>
        <v>0.16</v>
      </c>
      <c r="Z1980" s="5" t="n">
        <f aca="false">ROUND(X1980/J1966*100,2)</f>
        <v>0.07</v>
      </c>
    </row>
    <row r="1981" customFormat="false" ht="12.95" hidden="false" customHeight="true" outlineLevel="0" collapsed="false">
      <c r="B1981" s="68"/>
      <c r="C1981" s="68"/>
      <c r="H1981" s="74" t="s">
        <v>1783</v>
      </c>
      <c r="I1981" s="62" t="s">
        <v>22</v>
      </c>
      <c r="X1981" s="76" t="n">
        <v>20</v>
      </c>
      <c r="Y1981" s="5" t="n">
        <f aca="false">ROUND((X1981/$V$1966*100),2)</f>
        <v>0.14</v>
      </c>
      <c r="Z1981" s="5" t="n">
        <f aca="false">ROUND(X1981/J1966*100,2)</f>
        <v>0.06</v>
      </c>
    </row>
    <row r="1982" customFormat="false" ht="12.95" hidden="false" customHeight="true" outlineLevel="0" collapsed="false">
      <c r="B1982" s="68"/>
      <c r="C1982" s="68"/>
      <c r="H1982" s="79"/>
      <c r="I1982" s="68"/>
    </row>
    <row r="1983" customFormat="false" ht="12.95" hidden="false" customHeight="true" outlineLevel="0" collapsed="false">
      <c r="B1983" s="78" t="n">
        <v>201</v>
      </c>
      <c r="C1983" s="73" t="s">
        <v>1784</v>
      </c>
      <c r="H1983" s="74" t="s">
        <v>1785</v>
      </c>
      <c r="I1983" s="62" t="s">
        <v>25</v>
      </c>
      <c r="J1983" s="4" t="n">
        <v>54662</v>
      </c>
      <c r="V1983" s="75" t="n">
        <v>20400</v>
      </c>
      <c r="W1983" s="28" t="n">
        <f aca="false">ROUND((V1983/J1983*100),2)</f>
        <v>37.32</v>
      </c>
      <c r="X1983" s="76" t="n">
        <v>4964</v>
      </c>
      <c r="Y1983" s="5" t="n">
        <f aca="false">ROUND((X1983/$V$1983*100),2)</f>
        <v>24.33</v>
      </c>
      <c r="Z1983" s="5" t="n">
        <f aca="false">ROUND(X1983/J1983*100,2)</f>
        <v>9.08</v>
      </c>
    </row>
    <row r="1984" customFormat="false" ht="12.95" hidden="false" customHeight="true" outlineLevel="0" collapsed="false">
      <c r="B1984" s="68"/>
      <c r="C1984" s="68"/>
      <c r="H1984" s="74" t="s">
        <v>1786</v>
      </c>
      <c r="I1984" s="62" t="s">
        <v>20</v>
      </c>
      <c r="X1984" s="76" t="n">
        <v>3982</v>
      </c>
      <c r="Y1984" s="5" t="n">
        <f aca="false">ROUND((X1984/$V$1983*100),2)</f>
        <v>19.52</v>
      </c>
      <c r="Z1984" s="5" t="n">
        <f aca="false">ROUND(X1984/J1983*100,2)</f>
        <v>7.28</v>
      </c>
    </row>
    <row r="1985" customFormat="false" ht="12.95" hidden="false" customHeight="true" outlineLevel="0" collapsed="false">
      <c r="B1985" s="68"/>
      <c r="C1985" s="68"/>
      <c r="H1985" s="74" t="s">
        <v>1787</v>
      </c>
      <c r="I1985" s="62" t="s">
        <v>18</v>
      </c>
      <c r="X1985" s="76" t="n">
        <v>3216</v>
      </c>
      <c r="Y1985" s="5" t="n">
        <f aca="false">ROUND((X1985/$V$1983*100),2)</f>
        <v>15.76</v>
      </c>
      <c r="Z1985" s="5" t="n">
        <f aca="false">ROUND(X1985/J1983*100,2)</f>
        <v>5.88</v>
      </c>
    </row>
    <row r="1986" customFormat="false" ht="12.95" hidden="false" customHeight="true" outlineLevel="0" collapsed="false">
      <c r="B1986" s="68"/>
      <c r="C1986" s="68"/>
      <c r="H1986" s="74" t="s">
        <v>1788</v>
      </c>
      <c r="I1986" s="62" t="s">
        <v>22</v>
      </c>
      <c r="X1986" s="76" t="n">
        <v>2328</v>
      </c>
      <c r="Y1986" s="5" t="n">
        <f aca="false">ROUND((X1986/$V$1983*100),2)</f>
        <v>11.41</v>
      </c>
      <c r="Z1986" s="5" t="n">
        <f aca="false">ROUND(X1986/J1983*100,2)</f>
        <v>4.26</v>
      </c>
    </row>
    <row r="1987" customFormat="false" ht="12.95" hidden="false" customHeight="true" outlineLevel="0" collapsed="false">
      <c r="B1987" s="68"/>
      <c r="C1987" s="68"/>
      <c r="H1987" s="74" t="s">
        <v>1789</v>
      </c>
      <c r="I1987" s="62" t="s">
        <v>15</v>
      </c>
      <c r="X1987" s="76" t="n">
        <v>2036</v>
      </c>
      <c r="Y1987" s="5" t="n">
        <f aca="false">ROUND((X1987/$V$1983*100),2)</f>
        <v>9.98</v>
      </c>
      <c r="Z1987" s="5" t="n">
        <f aca="false">ROUND(X1987/J1983*100,2)</f>
        <v>3.72</v>
      </c>
    </row>
    <row r="1988" customFormat="false" ht="12.95" hidden="false" customHeight="true" outlineLevel="0" collapsed="false">
      <c r="B1988" s="68"/>
      <c r="C1988" s="68"/>
      <c r="H1988" s="74" t="s">
        <v>1790</v>
      </c>
      <c r="I1988" s="62" t="s">
        <v>22</v>
      </c>
      <c r="X1988" s="76" t="n">
        <v>1352</v>
      </c>
      <c r="Y1988" s="5" t="n">
        <f aca="false">ROUND((X1988/$V$1983*100),2)</f>
        <v>6.63</v>
      </c>
      <c r="Z1988" s="5" t="n">
        <f aca="false">ROUND(X1988/J1983*100,2)</f>
        <v>2.47</v>
      </c>
    </row>
    <row r="1989" customFormat="false" ht="12.95" hidden="false" customHeight="true" outlineLevel="0" collapsed="false">
      <c r="B1989" s="68"/>
      <c r="C1989" s="68"/>
      <c r="H1989" s="74" t="s">
        <v>1791</v>
      </c>
      <c r="I1989" s="62" t="s">
        <v>131</v>
      </c>
      <c r="X1989" s="76" t="n">
        <v>1018</v>
      </c>
      <c r="Y1989" s="5" t="n">
        <f aca="false">ROUND((X1989/$V$1983*100),2)</f>
        <v>4.99</v>
      </c>
      <c r="Z1989" s="5" t="n">
        <f aca="false">ROUND(X1989/J1983*100,2)</f>
        <v>1.86</v>
      </c>
    </row>
    <row r="1990" customFormat="false" ht="12.95" hidden="false" customHeight="true" outlineLevel="0" collapsed="false">
      <c r="B1990" s="68"/>
      <c r="C1990" s="68"/>
      <c r="H1990" s="74" t="s">
        <v>1792</v>
      </c>
      <c r="I1990" s="62" t="s">
        <v>27</v>
      </c>
      <c r="X1990" s="76" t="n">
        <v>531</v>
      </c>
      <c r="Y1990" s="5" t="n">
        <f aca="false">ROUND((X1990/$V$1983*100),2)</f>
        <v>2.6</v>
      </c>
      <c r="Z1990" s="5" t="n">
        <f aca="false">ROUND(X1990/J1983*100,2)</f>
        <v>0.97</v>
      </c>
    </row>
    <row r="1991" customFormat="false" ht="12.95" hidden="false" customHeight="true" outlineLevel="0" collapsed="false">
      <c r="B1991" s="68"/>
      <c r="C1991" s="68"/>
      <c r="H1991" s="74" t="s">
        <v>1793</v>
      </c>
      <c r="I1991" s="62" t="s">
        <v>22</v>
      </c>
      <c r="X1991" s="76" t="n">
        <v>409</v>
      </c>
      <c r="Y1991" s="5" t="n">
        <f aca="false">ROUND((X1991/$V$1983*100),2)</f>
        <v>2</v>
      </c>
      <c r="Z1991" s="5" t="n">
        <f aca="false">ROUND(X1991/J1983*100,2)</f>
        <v>0.75</v>
      </c>
    </row>
    <row r="1992" customFormat="false" ht="12.95" hidden="false" customHeight="true" outlineLevel="0" collapsed="false">
      <c r="B1992" s="68"/>
      <c r="C1992" s="68"/>
      <c r="H1992" s="74" t="s">
        <v>1794</v>
      </c>
      <c r="I1992" s="62" t="s">
        <v>22</v>
      </c>
      <c r="X1992" s="76" t="n">
        <v>185</v>
      </c>
      <c r="Y1992" s="5" t="n">
        <f aca="false">ROUND((X1992/$V$1983*100),2)</f>
        <v>0.91</v>
      </c>
      <c r="Z1992" s="5" t="n">
        <f aca="false">ROUND(X1992/J1983*100,2)</f>
        <v>0.34</v>
      </c>
    </row>
    <row r="1993" customFormat="false" ht="12.95" hidden="false" customHeight="true" outlineLevel="0" collapsed="false">
      <c r="B1993" s="68"/>
      <c r="C1993" s="68"/>
      <c r="H1993" s="74" t="s">
        <v>1795</v>
      </c>
      <c r="I1993" s="62" t="s">
        <v>22</v>
      </c>
      <c r="X1993" s="76" t="n">
        <v>141</v>
      </c>
      <c r="Y1993" s="5" t="n">
        <f aca="false">ROUND((X1993/$V$1983*100),2)</f>
        <v>0.69</v>
      </c>
      <c r="Z1993" s="5" t="n">
        <f aca="false">ROUND(X1993/J1983*100,2)</f>
        <v>0.26</v>
      </c>
    </row>
    <row r="1994" customFormat="false" ht="12.95" hidden="false" customHeight="true" outlineLevel="0" collapsed="false">
      <c r="B1994" s="68"/>
      <c r="C1994" s="68"/>
      <c r="H1994" s="74" t="s">
        <v>1796</v>
      </c>
      <c r="I1994" s="62" t="s">
        <v>22</v>
      </c>
      <c r="X1994" s="76" t="n">
        <v>99</v>
      </c>
      <c r="Y1994" s="5" t="n">
        <f aca="false">ROUND((X1994/$V$1983*100),2)</f>
        <v>0.49</v>
      </c>
      <c r="Z1994" s="5" t="n">
        <f aca="false">ROUND(X1994/J1983*100,2)</f>
        <v>0.18</v>
      </c>
    </row>
    <row r="1995" customFormat="false" ht="12.95" hidden="false" customHeight="true" outlineLevel="0" collapsed="false">
      <c r="B1995" s="68"/>
      <c r="C1995" s="68"/>
      <c r="H1995" s="74" t="s">
        <v>1797</v>
      </c>
      <c r="I1995" s="62" t="s">
        <v>460</v>
      </c>
      <c r="X1995" s="76" t="n">
        <v>85</v>
      </c>
      <c r="Y1995" s="5" t="n">
        <f aca="false">ROUND((X1995/$V$1983*100),2)</f>
        <v>0.42</v>
      </c>
      <c r="Z1995" s="5" t="n">
        <f aca="false">ROUND(X1995/J1983*100,2)</f>
        <v>0.16</v>
      </c>
    </row>
    <row r="1996" customFormat="false" ht="12.95" hidden="false" customHeight="true" outlineLevel="0" collapsed="false">
      <c r="B1996" s="68"/>
      <c r="C1996" s="68"/>
      <c r="H1996" s="74" t="s">
        <v>1251</v>
      </c>
      <c r="I1996" s="62" t="s">
        <v>22</v>
      </c>
      <c r="X1996" s="76" t="n">
        <v>54</v>
      </c>
      <c r="Y1996" s="5" t="n">
        <f aca="false">ROUND((X1996/$V$1983*100),2)</f>
        <v>0.26</v>
      </c>
      <c r="Z1996" s="5" t="n">
        <f aca="false">ROUND(X1996/J1983*100,2)</f>
        <v>0.1</v>
      </c>
    </row>
    <row r="1997" customFormat="false" ht="12.95" hidden="false" customHeight="true" outlineLevel="0" collapsed="false">
      <c r="B1997" s="68"/>
      <c r="C1997" s="68"/>
      <c r="H1997" s="79"/>
      <c r="I1997" s="68"/>
    </row>
    <row r="1998" customFormat="false" ht="12.95" hidden="false" customHeight="true" outlineLevel="0" collapsed="false">
      <c r="B1998" s="78" t="n">
        <v>202</v>
      </c>
      <c r="C1998" s="73" t="s">
        <v>1798</v>
      </c>
      <c r="H1998" s="74" t="s">
        <v>1799</v>
      </c>
      <c r="I1998" s="62" t="s">
        <v>25</v>
      </c>
      <c r="J1998" s="4" t="n">
        <v>42395</v>
      </c>
      <c r="V1998" s="75" t="n">
        <v>16208</v>
      </c>
      <c r="W1998" s="28" t="n">
        <f aca="false">ROUND((V1998/J1998*100),2)</f>
        <v>38.23</v>
      </c>
      <c r="X1998" s="76" t="n">
        <v>7169</v>
      </c>
      <c r="Y1998" s="5" t="n">
        <f aca="false">ROUND((X1998/$V$1998*100),2)</f>
        <v>44.23</v>
      </c>
      <c r="Z1998" s="5" t="n">
        <f aca="false">ROUND(X1998/J1998*100,2)</f>
        <v>16.91</v>
      </c>
    </row>
    <row r="1999" customFormat="false" ht="12.95" hidden="false" customHeight="true" outlineLevel="0" collapsed="false">
      <c r="B1999" s="68"/>
      <c r="C1999" s="68"/>
      <c r="H1999" s="74" t="s">
        <v>1800</v>
      </c>
      <c r="I1999" s="62" t="s">
        <v>20</v>
      </c>
      <c r="X1999" s="76" t="n">
        <v>3739</v>
      </c>
      <c r="Y1999" s="5" t="n">
        <f aca="false">ROUND((X1999/$V$1998*100),2)</f>
        <v>23.07</v>
      </c>
      <c r="Z1999" s="5" t="n">
        <f aca="false">ROUND(X1999/J1998*100,2)</f>
        <v>8.82</v>
      </c>
    </row>
    <row r="2000" customFormat="false" ht="12.95" hidden="false" customHeight="true" outlineLevel="0" collapsed="false">
      <c r="B2000" s="68"/>
      <c r="C2000" s="68"/>
      <c r="H2000" s="74" t="s">
        <v>1801</v>
      </c>
      <c r="I2000" s="62" t="s">
        <v>18</v>
      </c>
      <c r="X2000" s="76" t="n">
        <v>1932</v>
      </c>
      <c r="Y2000" s="5" t="n">
        <f aca="false">ROUND((X2000/$V$1998*100),2)</f>
        <v>11.92</v>
      </c>
      <c r="Z2000" s="5" t="n">
        <f aca="false">ROUND(X2000/J1998*100,2)</f>
        <v>4.56</v>
      </c>
    </row>
    <row r="2001" customFormat="false" ht="12.95" hidden="false" customHeight="true" outlineLevel="0" collapsed="false">
      <c r="B2001" s="68"/>
      <c r="C2001" s="68"/>
      <c r="H2001" s="74" t="s">
        <v>1802</v>
      </c>
      <c r="I2001" s="62" t="s">
        <v>15</v>
      </c>
      <c r="X2001" s="76" t="n">
        <v>1563</v>
      </c>
      <c r="Y2001" s="5" t="n">
        <f aca="false">ROUND((X2001/$V$1998*100),2)</f>
        <v>9.64</v>
      </c>
      <c r="Z2001" s="5" t="n">
        <f aca="false">ROUND(X2001/J1998*100,2)</f>
        <v>3.69</v>
      </c>
    </row>
    <row r="2002" customFormat="false" ht="12.95" hidden="false" customHeight="true" outlineLevel="0" collapsed="false">
      <c r="B2002" s="68"/>
      <c r="C2002" s="68"/>
      <c r="H2002" s="74" t="s">
        <v>1803</v>
      </c>
      <c r="I2002" s="62" t="s">
        <v>447</v>
      </c>
      <c r="X2002" s="76" t="n">
        <v>739</v>
      </c>
      <c r="Y2002" s="5" t="n">
        <f aca="false">ROUND((X2002/$V$1998*100),2)</f>
        <v>4.56</v>
      </c>
      <c r="Z2002" s="5" t="n">
        <f aca="false">ROUND(X2002/J1998*100,2)</f>
        <v>1.74</v>
      </c>
    </row>
    <row r="2003" customFormat="false" ht="12.95" hidden="false" customHeight="true" outlineLevel="0" collapsed="false">
      <c r="B2003" s="68"/>
      <c r="C2003" s="68"/>
      <c r="H2003" s="74" t="s">
        <v>1804</v>
      </c>
      <c r="I2003" s="62" t="s">
        <v>131</v>
      </c>
      <c r="X2003" s="76" t="n">
        <v>349</v>
      </c>
      <c r="Y2003" s="5" t="n">
        <f aca="false">ROUND((X2003/$V$1998*100),2)</f>
        <v>2.15</v>
      </c>
      <c r="Z2003" s="5" t="n">
        <f aca="false">ROUND(X2003/J1998*100,2)</f>
        <v>0.82</v>
      </c>
    </row>
    <row r="2004" customFormat="false" ht="12.95" hidden="false" customHeight="true" outlineLevel="0" collapsed="false">
      <c r="B2004" s="68"/>
      <c r="C2004" s="68"/>
      <c r="H2004" s="74" t="s">
        <v>1805</v>
      </c>
      <c r="I2004" s="62" t="s">
        <v>22</v>
      </c>
      <c r="X2004" s="76" t="n">
        <v>130</v>
      </c>
      <c r="Y2004" s="5" t="n">
        <f aca="false">ROUND((X2004/$V$1998*100),2)</f>
        <v>0.8</v>
      </c>
      <c r="Z2004" s="5" t="n">
        <f aca="false">ROUND(X2004/J1998*100,2)</f>
        <v>0.31</v>
      </c>
    </row>
    <row r="2005" customFormat="false" ht="12.95" hidden="false" customHeight="true" outlineLevel="0" collapsed="false">
      <c r="B2005" s="68"/>
      <c r="C2005" s="68"/>
      <c r="H2005" s="74" t="s">
        <v>34</v>
      </c>
      <c r="I2005" s="62" t="s">
        <v>22</v>
      </c>
      <c r="X2005" s="76" t="n">
        <v>108</v>
      </c>
      <c r="Y2005" s="5" t="n">
        <f aca="false">ROUND((X2005/$V$1998*100),2)</f>
        <v>0.67</v>
      </c>
      <c r="Z2005" s="5" t="n">
        <f aca="false">ROUND(X2005/J1998*100,2)</f>
        <v>0.25</v>
      </c>
    </row>
    <row r="2006" customFormat="false" ht="12.95" hidden="false" customHeight="true" outlineLevel="0" collapsed="false">
      <c r="B2006" s="68"/>
      <c r="C2006" s="68"/>
      <c r="H2006" s="74" t="s">
        <v>1806</v>
      </c>
      <c r="I2006" s="62" t="s">
        <v>22</v>
      </c>
      <c r="X2006" s="76" t="n">
        <v>100</v>
      </c>
      <c r="Y2006" s="5" t="n">
        <f aca="false">ROUND((X2006/$V$1998*100),2)</f>
        <v>0.62</v>
      </c>
      <c r="Z2006" s="5" t="n">
        <f aca="false">ROUND(X2006/J1998*100,2)</f>
        <v>0.24</v>
      </c>
    </row>
    <row r="2007" customFormat="false" ht="12.95" hidden="false" customHeight="true" outlineLevel="0" collapsed="false">
      <c r="B2007" s="68"/>
      <c r="C2007" s="68"/>
      <c r="H2007" s="74" t="s">
        <v>423</v>
      </c>
      <c r="I2007" s="62" t="s">
        <v>22</v>
      </c>
      <c r="X2007" s="76" t="n">
        <v>96</v>
      </c>
      <c r="Y2007" s="5" t="n">
        <f aca="false">ROUND((X2007/$V$1998*100),2)</f>
        <v>0.59</v>
      </c>
      <c r="Z2007" s="5" t="n">
        <f aca="false">ROUND(X2007/J1998*100,2)</f>
        <v>0.23</v>
      </c>
    </row>
    <row r="2008" customFormat="false" ht="12.95" hidden="false" customHeight="true" outlineLevel="0" collapsed="false">
      <c r="B2008" s="68"/>
      <c r="C2008" s="68"/>
      <c r="H2008" s="74" t="s">
        <v>1807</v>
      </c>
      <c r="I2008" s="62" t="s">
        <v>67</v>
      </c>
      <c r="X2008" s="76" t="n">
        <v>86</v>
      </c>
      <c r="Y2008" s="5" t="n">
        <f aca="false">ROUND((X2008/$V$1998*100),2)</f>
        <v>0.53</v>
      </c>
      <c r="Z2008" s="5" t="n">
        <f aca="false">ROUND(X2008/J1998*100,2)</f>
        <v>0.2</v>
      </c>
    </row>
    <row r="2009" customFormat="false" ht="12.95" hidden="false" customHeight="true" outlineLevel="0" collapsed="false">
      <c r="B2009" s="68"/>
      <c r="C2009" s="68"/>
      <c r="H2009" s="74" t="s">
        <v>1808</v>
      </c>
      <c r="I2009" s="62" t="s">
        <v>22</v>
      </c>
      <c r="X2009" s="76" t="n">
        <v>63</v>
      </c>
      <c r="Y2009" s="5" t="n">
        <f aca="false">ROUND((X2009/$V$1998*100),2)</f>
        <v>0.39</v>
      </c>
      <c r="Z2009" s="5" t="n">
        <f aca="false">ROUND(X2009/J1998*100,2)</f>
        <v>0.15</v>
      </c>
    </row>
    <row r="2010" customFormat="false" ht="12.95" hidden="false" customHeight="true" outlineLevel="0" collapsed="false">
      <c r="B2010" s="68"/>
      <c r="C2010" s="68"/>
      <c r="H2010" s="74" t="s">
        <v>1809</v>
      </c>
      <c r="I2010" s="62" t="s">
        <v>22</v>
      </c>
      <c r="X2010" s="76" t="n">
        <v>55</v>
      </c>
      <c r="Y2010" s="5" t="n">
        <f aca="false">ROUND((X2010/$V$1998*100),2)</f>
        <v>0.34</v>
      </c>
      <c r="Z2010" s="5" t="n">
        <f aca="false">ROUND(X2010/J1998*100,2)</f>
        <v>0.13</v>
      </c>
    </row>
    <row r="2011" customFormat="false" ht="12.95" hidden="false" customHeight="true" outlineLevel="0" collapsed="false">
      <c r="B2011" s="68"/>
      <c r="C2011" s="68"/>
      <c r="H2011" s="74" t="s">
        <v>1810</v>
      </c>
      <c r="I2011" s="62" t="s">
        <v>22</v>
      </c>
      <c r="X2011" s="76" t="n">
        <v>54</v>
      </c>
      <c r="Y2011" s="5" t="n">
        <f aca="false">ROUND((X2011/$V$1998*100),2)</f>
        <v>0.33</v>
      </c>
      <c r="Z2011" s="5" t="n">
        <f aca="false">ROUND(X2011/J1998*100,2)</f>
        <v>0.13</v>
      </c>
    </row>
    <row r="2012" customFormat="false" ht="12.95" hidden="false" customHeight="true" outlineLevel="0" collapsed="false">
      <c r="B2012" s="68"/>
      <c r="C2012" s="68"/>
      <c r="H2012" s="74" t="s">
        <v>1811</v>
      </c>
      <c r="I2012" s="62" t="s">
        <v>22</v>
      </c>
      <c r="X2012" s="76" t="n">
        <v>25</v>
      </c>
      <c r="Y2012" s="5" t="n">
        <f aca="false">ROUND((X2012/$V$1998*100),2)</f>
        <v>0.15</v>
      </c>
      <c r="Z2012" s="5" t="n">
        <f aca="false">ROUND(X2012/J1998*100,2)</f>
        <v>0.06</v>
      </c>
    </row>
    <row r="2013" customFormat="false" ht="12.95" hidden="false" customHeight="true" outlineLevel="0" collapsed="false">
      <c r="B2013" s="68"/>
      <c r="C2013" s="68"/>
      <c r="H2013" s="79"/>
      <c r="I2013" s="68"/>
    </row>
    <row r="2014" customFormat="false" ht="12.95" hidden="false" customHeight="true" outlineLevel="0" collapsed="false">
      <c r="B2014" s="78" t="n">
        <v>203</v>
      </c>
      <c r="C2014" s="73" t="s">
        <v>1812</v>
      </c>
      <c r="H2014" s="74" t="s">
        <v>1813</v>
      </c>
      <c r="I2014" s="62" t="s">
        <v>20</v>
      </c>
      <c r="J2014" s="4" t="n">
        <v>36212</v>
      </c>
      <c r="V2014" s="75" t="n">
        <v>15353</v>
      </c>
      <c r="W2014" s="28" t="n">
        <f aca="false">ROUND((V2014/J2014*100),2)</f>
        <v>42.4</v>
      </c>
      <c r="X2014" s="76" t="n">
        <v>5466</v>
      </c>
      <c r="Y2014" s="5" t="n">
        <f aca="false">ROUND((X2014/$V$2014*100),2)</f>
        <v>35.6</v>
      </c>
      <c r="Z2014" s="5" t="n">
        <f aca="false">ROUND(X2014/J2014*100,2)</f>
        <v>15.09</v>
      </c>
    </row>
    <row r="2015" customFormat="false" ht="12.95" hidden="false" customHeight="true" outlineLevel="0" collapsed="false">
      <c r="B2015" s="68"/>
      <c r="C2015" s="68"/>
      <c r="H2015" s="74" t="s">
        <v>1814</v>
      </c>
      <c r="I2015" s="62" t="s">
        <v>18</v>
      </c>
      <c r="X2015" s="76" t="n">
        <v>2988</v>
      </c>
      <c r="Y2015" s="5" t="n">
        <f aca="false">ROUND((X2015/$V$2014*100),2)</f>
        <v>19.46</v>
      </c>
      <c r="Z2015" s="5" t="n">
        <f aca="false">ROUND(X2015/J2014*100,2)</f>
        <v>8.25</v>
      </c>
    </row>
    <row r="2016" customFormat="false" ht="12.95" hidden="false" customHeight="true" outlineLevel="0" collapsed="false">
      <c r="B2016" s="68"/>
      <c r="C2016" s="68"/>
      <c r="H2016" s="74" t="s">
        <v>1655</v>
      </c>
      <c r="I2016" s="62" t="s">
        <v>15</v>
      </c>
      <c r="X2016" s="76" t="n">
        <v>2410</v>
      </c>
      <c r="Y2016" s="5" t="n">
        <f aca="false">ROUND((X2016/$V$2014*100),2)</f>
        <v>15.7</v>
      </c>
      <c r="Z2016" s="5" t="n">
        <f aca="false">ROUND(X2016/J2014*100,2)</f>
        <v>6.66</v>
      </c>
    </row>
    <row r="2017" customFormat="false" ht="12.95" hidden="false" customHeight="true" outlineLevel="0" collapsed="false">
      <c r="B2017" s="68"/>
      <c r="C2017" s="68"/>
      <c r="H2017" s="74" t="s">
        <v>1815</v>
      </c>
      <c r="I2017" s="62" t="s">
        <v>25</v>
      </c>
      <c r="X2017" s="76" t="n">
        <v>1976</v>
      </c>
      <c r="Y2017" s="5" t="n">
        <f aca="false">ROUND((X2017/$V$2014*100),2)</f>
        <v>12.87</v>
      </c>
      <c r="Z2017" s="5" t="n">
        <f aca="false">ROUND(X2017/J2014*100,2)</f>
        <v>5.46</v>
      </c>
    </row>
    <row r="2018" customFormat="false" ht="12.95" hidden="false" customHeight="true" outlineLevel="0" collapsed="false">
      <c r="B2018" s="68"/>
      <c r="C2018" s="68"/>
      <c r="H2018" s="74" t="s">
        <v>1816</v>
      </c>
      <c r="I2018" s="62" t="s">
        <v>22</v>
      </c>
      <c r="X2018" s="76" t="n">
        <v>1147</v>
      </c>
      <c r="Y2018" s="5" t="n">
        <f aca="false">ROUND((X2018/$V$2014*100),2)</f>
        <v>7.47</v>
      </c>
      <c r="Z2018" s="5" t="n">
        <f aca="false">ROUND(X2018/J2014*100,2)</f>
        <v>3.17</v>
      </c>
    </row>
    <row r="2019" customFormat="false" ht="12.95" hidden="false" customHeight="true" outlineLevel="0" collapsed="false">
      <c r="B2019" s="68"/>
      <c r="C2019" s="68"/>
      <c r="H2019" s="74" t="s">
        <v>446</v>
      </c>
      <c r="I2019" s="62" t="s">
        <v>22</v>
      </c>
      <c r="X2019" s="76" t="n">
        <v>563</v>
      </c>
      <c r="Y2019" s="5" t="n">
        <f aca="false">ROUND((X2019/$V$2014*100),2)</f>
        <v>3.67</v>
      </c>
      <c r="Z2019" s="5" t="n">
        <f aca="false">ROUND(X2019/J2014*100,2)</f>
        <v>1.55</v>
      </c>
    </row>
    <row r="2020" customFormat="false" ht="12.95" hidden="false" customHeight="true" outlineLevel="0" collapsed="false">
      <c r="B2020" s="68"/>
      <c r="C2020" s="68"/>
      <c r="H2020" s="74" t="s">
        <v>1817</v>
      </c>
      <c r="I2020" s="62" t="s">
        <v>22</v>
      </c>
      <c r="X2020" s="76" t="n">
        <v>430</v>
      </c>
      <c r="Y2020" s="5" t="n">
        <f aca="false">ROUND((X2020/$V$2014*100),2)</f>
        <v>2.8</v>
      </c>
      <c r="Z2020" s="5" t="n">
        <f aca="false">ROUND(X2020/J2014*100,2)</f>
        <v>1.19</v>
      </c>
    </row>
    <row r="2021" customFormat="false" ht="12.95" hidden="false" customHeight="true" outlineLevel="0" collapsed="false">
      <c r="B2021" s="68"/>
      <c r="C2021" s="68"/>
      <c r="H2021" s="74" t="s">
        <v>1818</v>
      </c>
      <c r="I2021" s="62" t="s">
        <v>22</v>
      </c>
      <c r="X2021" s="76" t="n">
        <v>159</v>
      </c>
      <c r="Y2021" s="5" t="n">
        <f aca="false">ROUND((X2021/$V$2014*100),2)</f>
        <v>1.04</v>
      </c>
      <c r="Z2021" s="5" t="n">
        <f aca="false">ROUND(X2021/J2014*100,2)</f>
        <v>0.44</v>
      </c>
    </row>
    <row r="2022" customFormat="false" ht="12.95" hidden="false" customHeight="true" outlineLevel="0" collapsed="false">
      <c r="B2022" s="68"/>
      <c r="C2022" s="68"/>
      <c r="H2022" s="74" t="s">
        <v>1819</v>
      </c>
      <c r="I2022" s="62" t="s">
        <v>22</v>
      </c>
      <c r="X2022" s="76" t="n">
        <v>148</v>
      </c>
      <c r="Y2022" s="5" t="n">
        <f aca="false">ROUND((X2022/$V$2014*100),2)</f>
        <v>0.96</v>
      </c>
      <c r="Z2022" s="5" t="n">
        <f aca="false">ROUND(X2022/J2014*100,2)</f>
        <v>0.41</v>
      </c>
    </row>
    <row r="2023" customFormat="false" ht="12.95" hidden="false" customHeight="true" outlineLevel="0" collapsed="false">
      <c r="B2023" s="68"/>
      <c r="C2023" s="68"/>
      <c r="H2023" s="74" t="s">
        <v>1820</v>
      </c>
      <c r="I2023" s="62" t="s">
        <v>44</v>
      </c>
      <c r="X2023" s="76" t="n">
        <v>66</v>
      </c>
      <c r="Y2023" s="5" t="n">
        <f aca="false">ROUND((X2023/$V$2014*100),2)</f>
        <v>0.43</v>
      </c>
      <c r="Z2023" s="5" t="n">
        <f aca="false">ROUND(X2023/J2014*100,2)</f>
        <v>0.18</v>
      </c>
    </row>
    <row r="2024" customFormat="false" ht="12.95" hidden="false" customHeight="true" outlineLevel="0" collapsed="false">
      <c r="B2024" s="68"/>
      <c r="C2024" s="68"/>
      <c r="H2024" s="79"/>
      <c r="I2024" s="68"/>
    </row>
    <row r="2025" customFormat="false" ht="12.95" hidden="false" customHeight="true" outlineLevel="0" collapsed="false">
      <c r="B2025" s="78" t="n">
        <v>204</v>
      </c>
      <c r="C2025" s="73" t="s">
        <v>1821</v>
      </c>
      <c r="H2025" s="74" t="s">
        <v>1822</v>
      </c>
      <c r="I2025" s="62" t="s">
        <v>20</v>
      </c>
      <c r="J2025" s="4" t="n">
        <v>40817</v>
      </c>
      <c r="V2025" s="75" t="n">
        <v>14701</v>
      </c>
      <c r="W2025" s="28" t="n">
        <f aca="false">ROUND((V2025/J2025*100),2)</f>
        <v>36.02</v>
      </c>
      <c r="X2025" s="76" t="n">
        <v>3986</v>
      </c>
      <c r="Y2025" s="5" t="n">
        <f aca="false">ROUND((X2025/$V$2025*100),2)</f>
        <v>27.11</v>
      </c>
      <c r="Z2025" s="5" t="n">
        <f aca="false">ROUND(X2025/J2025*100,2)</f>
        <v>9.77</v>
      </c>
    </row>
    <row r="2026" customFormat="false" ht="12.95" hidden="false" customHeight="true" outlineLevel="0" collapsed="false">
      <c r="B2026" s="68"/>
      <c r="C2026" s="68"/>
      <c r="H2026" s="74" t="s">
        <v>1823</v>
      </c>
      <c r="I2026" s="62" t="s">
        <v>25</v>
      </c>
      <c r="X2026" s="76" t="n">
        <v>3010</v>
      </c>
      <c r="Y2026" s="5" t="n">
        <f aca="false">ROUND((X2026/$V$2025*100),2)</f>
        <v>20.47</v>
      </c>
      <c r="Z2026" s="5" t="n">
        <f aca="false">ROUND(X2026/J2025*100,2)</f>
        <v>7.37</v>
      </c>
    </row>
    <row r="2027" customFormat="false" ht="12.95" hidden="false" customHeight="true" outlineLevel="0" collapsed="false">
      <c r="B2027" s="68"/>
      <c r="C2027" s="68"/>
      <c r="H2027" s="74" t="s">
        <v>1824</v>
      </c>
      <c r="I2027" s="62" t="s">
        <v>18</v>
      </c>
      <c r="X2027" s="76" t="n">
        <v>2743</v>
      </c>
      <c r="Y2027" s="5" t="n">
        <f aca="false">ROUND((X2027/$V$2025*100),2)</f>
        <v>18.66</v>
      </c>
      <c r="Z2027" s="5" t="n">
        <f aca="false">ROUND(X2027/J2025*100,2)</f>
        <v>6.72</v>
      </c>
    </row>
    <row r="2028" customFormat="false" ht="12.95" hidden="false" customHeight="true" outlineLevel="0" collapsed="false">
      <c r="B2028" s="68"/>
      <c r="C2028" s="68"/>
      <c r="H2028" s="74" t="s">
        <v>1825</v>
      </c>
      <c r="I2028" s="62" t="s">
        <v>15</v>
      </c>
      <c r="X2028" s="76" t="n">
        <v>1477</v>
      </c>
      <c r="Y2028" s="5" t="n">
        <f aca="false">ROUND((X2028/$V$2025*100),2)</f>
        <v>10.05</v>
      </c>
      <c r="Z2028" s="5" t="n">
        <f aca="false">ROUND(X2028/J2025*100,2)</f>
        <v>3.62</v>
      </c>
    </row>
    <row r="2029" customFormat="false" ht="12.95" hidden="false" customHeight="true" outlineLevel="0" collapsed="false">
      <c r="B2029" s="68"/>
      <c r="C2029" s="68"/>
      <c r="H2029" s="74" t="s">
        <v>1826</v>
      </c>
      <c r="I2029" s="62" t="s">
        <v>22</v>
      </c>
      <c r="X2029" s="76" t="n">
        <v>780</v>
      </c>
      <c r="Y2029" s="5" t="n">
        <f aca="false">ROUND((X2029/$V$2025*100),2)</f>
        <v>5.31</v>
      </c>
      <c r="Z2029" s="5" t="n">
        <f aca="false">ROUND(X2029/J2025*100,2)</f>
        <v>1.91</v>
      </c>
    </row>
    <row r="2030" customFormat="false" ht="12.95" hidden="false" customHeight="true" outlineLevel="0" collapsed="false">
      <c r="B2030" s="68"/>
      <c r="C2030" s="68"/>
      <c r="H2030" s="74" t="s">
        <v>1827</v>
      </c>
      <c r="I2030" s="62" t="s">
        <v>22</v>
      </c>
      <c r="X2030" s="76" t="n">
        <v>733</v>
      </c>
      <c r="Y2030" s="5" t="n">
        <f aca="false">ROUND((X2030/$V$2025*100),2)</f>
        <v>4.99</v>
      </c>
      <c r="Z2030" s="5" t="n">
        <f aca="false">ROUND(X2030/J2025*100,2)</f>
        <v>1.8</v>
      </c>
    </row>
    <row r="2031" customFormat="false" ht="12.95" hidden="false" customHeight="true" outlineLevel="0" collapsed="false">
      <c r="B2031" s="68"/>
      <c r="C2031" s="68"/>
      <c r="H2031" s="74" t="s">
        <v>1828</v>
      </c>
      <c r="I2031" s="62" t="s">
        <v>33</v>
      </c>
      <c r="X2031" s="76" t="n">
        <v>719</v>
      </c>
      <c r="Y2031" s="5" t="n">
        <f aca="false">ROUND((X2031/$V$2025*100),2)</f>
        <v>4.89</v>
      </c>
      <c r="Z2031" s="5" t="n">
        <f aca="false">ROUND(X2031/J2025*100,2)</f>
        <v>1.76</v>
      </c>
    </row>
    <row r="2032" customFormat="false" ht="12.95" hidden="false" customHeight="true" outlineLevel="0" collapsed="false">
      <c r="B2032" s="68"/>
      <c r="C2032" s="68"/>
      <c r="H2032" s="74" t="s">
        <v>1181</v>
      </c>
      <c r="I2032" s="62" t="s">
        <v>22</v>
      </c>
      <c r="X2032" s="76" t="n">
        <v>423</v>
      </c>
      <c r="Y2032" s="5" t="n">
        <f aca="false">ROUND((X2032/$V$2025*100),2)</f>
        <v>2.88</v>
      </c>
      <c r="Z2032" s="5" t="n">
        <f aca="false">ROUND(X2032/J2025*100,2)</f>
        <v>1.04</v>
      </c>
    </row>
    <row r="2033" customFormat="false" ht="12.95" hidden="false" customHeight="true" outlineLevel="0" collapsed="false">
      <c r="B2033" s="68"/>
      <c r="C2033" s="68"/>
      <c r="H2033" s="74" t="s">
        <v>1829</v>
      </c>
      <c r="I2033" s="62" t="s">
        <v>22</v>
      </c>
      <c r="X2033" s="76" t="n">
        <v>273</v>
      </c>
      <c r="Y2033" s="5" t="n">
        <f aca="false">ROUND((X2033/$V$2025*100),2)</f>
        <v>1.86</v>
      </c>
      <c r="Z2033" s="5" t="n">
        <f aca="false">ROUND(X2033/J2025*100,2)</f>
        <v>0.67</v>
      </c>
    </row>
    <row r="2034" customFormat="false" ht="12.95" hidden="false" customHeight="true" outlineLevel="0" collapsed="false">
      <c r="B2034" s="68"/>
      <c r="C2034" s="68"/>
      <c r="H2034" s="74" t="s">
        <v>1830</v>
      </c>
      <c r="I2034" s="62" t="s">
        <v>239</v>
      </c>
      <c r="X2034" s="76" t="n">
        <v>221</v>
      </c>
      <c r="Y2034" s="5" t="n">
        <f aca="false">ROUND((X2034/$V$2025*100),2)</f>
        <v>1.5</v>
      </c>
      <c r="Z2034" s="5" t="n">
        <f aca="false">ROUND(X2034/J2025*100,2)</f>
        <v>0.54</v>
      </c>
    </row>
    <row r="2035" customFormat="false" ht="12.95" hidden="false" customHeight="true" outlineLevel="0" collapsed="false">
      <c r="B2035" s="68"/>
      <c r="C2035" s="68"/>
      <c r="H2035" s="74" t="s">
        <v>1831</v>
      </c>
      <c r="I2035" s="62" t="s">
        <v>44</v>
      </c>
      <c r="X2035" s="76" t="n">
        <v>115</v>
      </c>
      <c r="Y2035" s="5" t="n">
        <f aca="false">ROUND((X2035/$V$2025*100),2)</f>
        <v>0.78</v>
      </c>
      <c r="Z2035" s="5" t="n">
        <f aca="false">ROUND(X2035/J2025*100,2)</f>
        <v>0.28</v>
      </c>
    </row>
    <row r="2036" customFormat="false" ht="12.95" hidden="false" customHeight="true" outlineLevel="0" collapsed="false">
      <c r="B2036" s="68"/>
      <c r="C2036" s="68"/>
      <c r="H2036" s="74" t="s">
        <v>1832</v>
      </c>
      <c r="I2036" s="62" t="s">
        <v>22</v>
      </c>
      <c r="X2036" s="76" t="n">
        <v>91</v>
      </c>
      <c r="Y2036" s="5" t="n">
        <f aca="false">ROUND((X2036/$V$2025*100),2)</f>
        <v>0.62</v>
      </c>
      <c r="Z2036" s="5" t="n">
        <f aca="false">ROUND(X2036/J2025*100,2)</f>
        <v>0.22</v>
      </c>
    </row>
    <row r="2037" customFormat="false" ht="12.95" hidden="false" customHeight="true" outlineLevel="0" collapsed="false">
      <c r="B2037" s="68"/>
      <c r="C2037" s="68"/>
      <c r="H2037" s="74" t="s">
        <v>1833</v>
      </c>
      <c r="I2037" s="62" t="s">
        <v>22</v>
      </c>
      <c r="X2037" s="76" t="n">
        <v>69</v>
      </c>
      <c r="Y2037" s="5" t="n">
        <f aca="false">ROUND((X2037/$V$2025*100),2)</f>
        <v>0.47</v>
      </c>
      <c r="Z2037" s="5" t="n">
        <f aca="false">ROUND(X2037/J2025*100,2)</f>
        <v>0.17</v>
      </c>
    </row>
    <row r="2038" customFormat="false" ht="12.95" hidden="false" customHeight="true" outlineLevel="0" collapsed="false">
      <c r="B2038" s="68"/>
      <c r="C2038" s="68"/>
      <c r="H2038" s="74" t="s">
        <v>1834</v>
      </c>
      <c r="I2038" s="62" t="s">
        <v>67</v>
      </c>
      <c r="X2038" s="76" t="n">
        <v>61</v>
      </c>
      <c r="Y2038" s="5" t="n">
        <f aca="false">ROUND((X2038/$V$2025*100),2)</f>
        <v>0.41</v>
      </c>
      <c r="Z2038" s="5" t="n">
        <f aca="false">ROUND(X2038/J2025*100,2)</f>
        <v>0.15</v>
      </c>
    </row>
    <row r="2039" customFormat="false" ht="12.95" hidden="false" customHeight="true" outlineLevel="0" collapsed="false">
      <c r="B2039" s="68"/>
      <c r="C2039" s="68"/>
      <c r="H2039" s="79"/>
      <c r="I2039" s="68"/>
    </row>
    <row r="2040" customFormat="false" ht="12.95" hidden="false" customHeight="true" outlineLevel="0" collapsed="false">
      <c r="B2040" s="78" t="n">
        <v>205</v>
      </c>
      <c r="C2040" s="73" t="s">
        <v>1835</v>
      </c>
      <c r="H2040" s="74" t="s">
        <v>1836</v>
      </c>
      <c r="I2040" s="62" t="s">
        <v>20</v>
      </c>
      <c r="J2040" s="4" t="n">
        <v>39694</v>
      </c>
      <c r="V2040" s="75" t="n">
        <v>12806</v>
      </c>
      <c r="W2040" s="28" t="n">
        <f aca="false">ROUND((V2040/J2040*100),2)</f>
        <v>32.26</v>
      </c>
      <c r="X2040" s="76" t="n">
        <v>4803</v>
      </c>
      <c r="Y2040" s="5" t="n">
        <f aca="false">ROUND((X2040/$V$2040*100),2)</f>
        <v>37.51</v>
      </c>
      <c r="Z2040" s="5" t="n">
        <f aca="false">ROUND(X2040/J2040*100,2)</f>
        <v>12.1</v>
      </c>
    </row>
    <row r="2041" customFormat="false" ht="12.95" hidden="false" customHeight="true" outlineLevel="0" collapsed="false">
      <c r="B2041" s="68"/>
      <c r="C2041" s="68"/>
      <c r="H2041" s="74" t="s">
        <v>1837</v>
      </c>
      <c r="I2041" s="62" t="s">
        <v>22</v>
      </c>
      <c r="X2041" s="76" t="n">
        <v>3669</v>
      </c>
      <c r="Y2041" s="5" t="n">
        <f aca="false">ROUND((X2041/$V$2040*100),2)</f>
        <v>28.65</v>
      </c>
      <c r="Z2041" s="5" t="n">
        <f aca="false">ROUND(X2041/J2040*100,2)</f>
        <v>9.24</v>
      </c>
    </row>
    <row r="2042" customFormat="false" ht="12.95" hidden="false" customHeight="true" outlineLevel="0" collapsed="false">
      <c r="B2042" s="68"/>
      <c r="C2042" s="68"/>
      <c r="H2042" s="74" t="s">
        <v>282</v>
      </c>
      <c r="I2042" s="62" t="s">
        <v>18</v>
      </c>
      <c r="X2042" s="76" t="n">
        <v>2026</v>
      </c>
      <c r="Y2042" s="5" t="n">
        <f aca="false">ROUND((X2042/$V$2040*100),2)</f>
        <v>15.82</v>
      </c>
      <c r="Z2042" s="5" t="n">
        <f aca="false">ROUND(X2042/J2040*100,2)</f>
        <v>5.1</v>
      </c>
    </row>
    <row r="2043" customFormat="false" ht="12.95" hidden="false" customHeight="true" outlineLevel="0" collapsed="false">
      <c r="B2043" s="68"/>
      <c r="C2043" s="68"/>
      <c r="H2043" s="74" t="s">
        <v>1838</v>
      </c>
      <c r="I2043" s="62" t="s">
        <v>27</v>
      </c>
      <c r="X2043" s="76" t="n">
        <v>421</v>
      </c>
      <c r="Y2043" s="5" t="n">
        <f aca="false">ROUND((X2043/$V$2040*100),2)</f>
        <v>3.29</v>
      </c>
      <c r="Z2043" s="5" t="n">
        <f aca="false">ROUND(X2043/J2040*100,2)</f>
        <v>1.06</v>
      </c>
    </row>
    <row r="2044" customFormat="false" ht="12.95" hidden="false" customHeight="true" outlineLevel="0" collapsed="false">
      <c r="B2044" s="68"/>
      <c r="C2044" s="68"/>
      <c r="H2044" s="74" t="s">
        <v>1839</v>
      </c>
      <c r="I2044" s="62" t="s">
        <v>22</v>
      </c>
      <c r="X2044" s="76" t="n">
        <v>349</v>
      </c>
      <c r="Y2044" s="5" t="n">
        <f aca="false">ROUND((X2044/$V$2040*100),2)</f>
        <v>2.73</v>
      </c>
      <c r="Z2044" s="5" t="n">
        <f aca="false">ROUND(X2044/J2040*100,2)</f>
        <v>0.88</v>
      </c>
    </row>
    <row r="2045" customFormat="false" ht="12.95" hidden="false" customHeight="true" outlineLevel="0" collapsed="false">
      <c r="B2045" s="68"/>
      <c r="C2045" s="68"/>
      <c r="H2045" s="74" t="s">
        <v>1840</v>
      </c>
      <c r="I2045" s="62" t="s">
        <v>239</v>
      </c>
      <c r="X2045" s="76" t="n">
        <v>343</v>
      </c>
      <c r="Y2045" s="5" t="n">
        <f aca="false">ROUND((X2045/$V$2040*100),2)</f>
        <v>2.68</v>
      </c>
      <c r="Z2045" s="5" t="n">
        <f aca="false">ROUND(X2045/J2040*100,2)</f>
        <v>0.86</v>
      </c>
    </row>
    <row r="2046" customFormat="false" ht="12.95" hidden="false" customHeight="true" outlineLevel="0" collapsed="false">
      <c r="B2046" s="68"/>
      <c r="C2046" s="68"/>
      <c r="H2046" s="74" t="s">
        <v>1841</v>
      </c>
      <c r="I2046" s="62" t="s">
        <v>22</v>
      </c>
      <c r="X2046" s="76" t="n">
        <v>307</v>
      </c>
      <c r="Y2046" s="5" t="n">
        <f aca="false">ROUND((X2046/$V$2040*100),2)</f>
        <v>2.4</v>
      </c>
      <c r="Z2046" s="5" t="n">
        <f aca="false">ROUND(X2046/J2040*100,2)</f>
        <v>0.77</v>
      </c>
    </row>
    <row r="2047" customFormat="false" ht="12.95" hidden="false" customHeight="true" outlineLevel="0" collapsed="false">
      <c r="B2047" s="68"/>
      <c r="C2047" s="68"/>
      <c r="H2047" s="74" t="s">
        <v>1842</v>
      </c>
      <c r="I2047" s="62" t="s">
        <v>22</v>
      </c>
      <c r="X2047" s="76" t="n">
        <v>266</v>
      </c>
      <c r="Y2047" s="5" t="n">
        <f aca="false">ROUND((X2047/$V$2040*100),2)</f>
        <v>2.08</v>
      </c>
      <c r="Z2047" s="5" t="n">
        <f aca="false">ROUND(X2047/J2040*100,2)</f>
        <v>0.67</v>
      </c>
    </row>
    <row r="2048" customFormat="false" ht="12.95" hidden="false" customHeight="true" outlineLevel="0" collapsed="false">
      <c r="B2048" s="68"/>
      <c r="C2048" s="68"/>
      <c r="H2048" s="74" t="s">
        <v>1843</v>
      </c>
      <c r="I2048" s="62" t="s">
        <v>60</v>
      </c>
      <c r="X2048" s="76" t="n">
        <v>218</v>
      </c>
      <c r="Y2048" s="5" t="n">
        <f aca="false">ROUND((X2048/$V$2040*100),2)</f>
        <v>1.7</v>
      </c>
      <c r="Z2048" s="5" t="n">
        <f aca="false">ROUND(X2048/J2040*100,2)</f>
        <v>0.55</v>
      </c>
    </row>
    <row r="2049" customFormat="false" ht="12.95" hidden="false" customHeight="true" outlineLevel="0" collapsed="false">
      <c r="B2049" s="68"/>
      <c r="C2049" s="68"/>
      <c r="H2049" s="74" t="s">
        <v>1844</v>
      </c>
      <c r="I2049" s="62" t="s">
        <v>22</v>
      </c>
      <c r="X2049" s="76" t="n">
        <v>119</v>
      </c>
      <c r="Y2049" s="5" t="n">
        <f aca="false">ROUND((X2049/$V$2040*100),2)</f>
        <v>0.93</v>
      </c>
      <c r="Z2049" s="5" t="n">
        <f aca="false">ROUND(X2049/J2040*100,2)</f>
        <v>0.3</v>
      </c>
    </row>
    <row r="2050" customFormat="false" ht="12.95" hidden="false" customHeight="true" outlineLevel="0" collapsed="false">
      <c r="B2050" s="68"/>
      <c r="C2050" s="68"/>
      <c r="H2050" s="74" t="s">
        <v>1845</v>
      </c>
      <c r="I2050" s="62" t="s">
        <v>22</v>
      </c>
      <c r="X2050" s="76" t="n">
        <v>96</v>
      </c>
      <c r="Y2050" s="5" t="n">
        <f aca="false">ROUND((X2050/$V$2040*100),2)</f>
        <v>0.75</v>
      </c>
      <c r="Z2050" s="5" t="n">
        <f aca="false">ROUND(X2050/J2040*100,2)</f>
        <v>0.24</v>
      </c>
    </row>
    <row r="2051" customFormat="false" ht="12.95" hidden="false" customHeight="true" outlineLevel="0" collapsed="false">
      <c r="B2051" s="68"/>
      <c r="C2051" s="68"/>
      <c r="H2051" s="74" t="s">
        <v>1846</v>
      </c>
      <c r="I2051" s="62" t="s">
        <v>22</v>
      </c>
      <c r="X2051" s="76" t="n">
        <v>82</v>
      </c>
      <c r="Y2051" s="5" t="n">
        <f aca="false">ROUND((X2051/$V$2040*100),2)</f>
        <v>0.64</v>
      </c>
      <c r="Z2051" s="5" t="n">
        <f aca="false">ROUND(X2051/J2040*100,2)</f>
        <v>0.21</v>
      </c>
    </row>
    <row r="2052" customFormat="false" ht="12.95" hidden="false" customHeight="true" outlineLevel="0" collapsed="false">
      <c r="B2052" s="68"/>
      <c r="C2052" s="68"/>
      <c r="H2052" s="74" t="s">
        <v>1847</v>
      </c>
      <c r="I2052" s="62" t="s">
        <v>22</v>
      </c>
      <c r="X2052" s="76" t="n">
        <v>70</v>
      </c>
      <c r="Y2052" s="5" t="n">
        <f aca="false">ROUND((X2052/$V$2040*100),2)</f>
        <v>0.55</v>
      </c>
      <c r="Z2052" s="5" t="n">
        <f aca="false">ROUND(X2052/J2040*100,2)</f>
        <v>0.18</v>
      </c>
    </row>
    <row r="2053" customFormat="false" ht="12.95" hidden="false" customHeight="true" outlineLevel="0" collapsed="false">
      <c r="B2053" s="68"/>
      <c r="C2053" s="68"/>
      <c r="H2053" s="74" t="s">
        <v>1848</v>
      </c>
      <c r="I2053" s="62" t="s">
        <v>25</v>
      </c>
      <c r="X2053" s="76" t="n">
        <v>26</v>
      </c>
      <c r="Y2053" s="5" t="n">
        <f aca="false">ROUND((X2053/$V$2040*100),2)</f>
        <v>0.2</v>
      </c>
      <c r="Z2053" s="5" t="n">
        <f aca="false">ROUND(X2053/J2040*100,2)</f>
        <v>0.07</v>
      </c>
    </row>
    <row r="2054" customFormat="false" ht="12.95" hidden="false" customHeight="true" outlineLevel="0" collapsed="false">
      <c r="B2054" s="68"/>
      <c r="C2054" s="68"/>
      <c r="H2054" s="74" t="s">
        <v>1849</v>
      </c>
      <c r="I2054" s="62" t="s">
        <v>22</v>
      </c>
      <c r="X2054" s="76" t="n">
        <v>11</v>
      </c>
      <c r="Y2054" s="5" t="n">
        <f aca="false">ROUND((X2054/$V$2040*100),2)</f>
        <v>0.09</v>
      </c>
      <c r="Z2054" s="5" t="n">
        <f aca="false">ROUND(X2054/J2040*100,2)</f>
        <v>0.03</v>
      </c>
    </row>
    <row r="2055" customFormat="false" ht="12.95" hidden="false" customHeight="true" outlineLevel="0" collapsed="false">
      <c r="B2055" s="68"/>
      <c r="C2055" s="68"/>
      <c r="H2055" s="79"/>
      <c r="I2055" s="68"/>
    </row>
    <row r="2056" customFormat="false" ht="12.95" hidden="false" customHeight="true" outlineLevel="0" collapsed="false">
      <c r="B2056" s="78" t="n">
        <v>206</v>
      </c>
      <c r="C2056" s="73" t="s">
        <v>1850</v>
      </c>
      <c r="H2056" s="74" t="s">
        <v>1851</v>
      </c>
      <c r="I2056" s="62" t="s">
        <v>20</v>
      </c>
      <c r="J2056" s="4" t="n">
        <v>44263</v>
      </c>
      <c r="V2056" s="75" t="n">
        <v>13835</v>
      </c>
      <c r="W2056" s="28" t="n">
        <f aca="false">ROUND((V2056/J2056*100),2)</f>
        <v>31.26</v>
      </c>
      <c r="X2056" s="76" t="n">
        <v>3513</v>
      </c>
      <c r="Y2056" s="5" t="n">
        <f aca="false">ROUND((X2056/$V$2056*100),2)</f>
        <v>25.39</v>
      </c>
      <c r="Z2056" s="5" t="n">
        <f aca="false">ROUND(X2056/J2056*100,2)</f>
        <v>7.94</v>
      </c>
    </row>
    <row r="2057" customFormat="false" ht="12.95" hidden="false" customHeight="true" outlineLevel="0" collapsed="false">
      <c r="B2057" s="68"/>
      <c r="C2057" s="68"/>
      <c r="H2057" s="74" t="s">
        <v>1852</v>
      </c>
      <c r="I2057" s="62" t="s">
        <v>22</v>
      </c>
      <c r="X2057" s="76" t="n">
        <v>1436</v>
      </c>
      <c r="Y2057" s="5" t="n">
        <f aca="false">ROUND((X2057/$V$2056*100),2)</f>
        <v>10.38</v>
      </c>
      <c r="Z2057" s="5" t="n">
        <f aca="false">ROUND(X2057/J2056*100,2)</f>
        <v>3.24</v>
      </c>
    </row>
    <row r="2058" customFormat="false" ht="12.95" hidden="false" customHeight="true" outlineLevel="0" collapsed="false">
      <c r="B2058" s="68"/>
      <c r="C2058" s="68"/>
      <c r="H2058" s="74" t="s">
        <v>1853</v>
      </c>
      <c r="I2058" s="62" t="s">
        <v>22</v>
      </c>
      <c r="X2058" s="76" t="n">
        <v>1416</v>
      </c>
      <c r="Y2058" s="5" t="n">
        <f aca="false">ROUND((X2058/$V$2056*100),2)</f>
        <v>10.23</v>
      </c>
      <c r="Z2058" s="5" t="n">
        <f aca="false">ROUND(X2058/J2056*100,2)</f>
        <v>3.2</v>
      </c>
    </row>
    <row r="2059" customFormat="false" ht="12.95" hidden="false" customHeight="true" outlineLevel="0" collapsed="false">
      <c r="B2059" s="68"/>
      <c r="C2059" s="68"/>
      <c r="H2059" s="74" t="s">
        <v>1854</v>
      </c>
      <c r="I2059" s="62" t="s">
        <v>22</v>
      </c>
      <c r="X2059" s="76" t="n">
        <v>1284</v>
      </c>
      <c r="Y2059" s="5" t="n">
        <f aca="false">ROUND((X2059/$V$2056*100),2)</f>
        <v>9.28</v>
      </c>
      <c r="Z2059" s="5" t="n">
        <f aca="false">ROUND(X2059/J2056*100,2)</f>
        <v>2.9</v>
      </c>
    </row>
    <row r="2060" customFormat="false" ht="12.95" hidden="false" customHeight="true" outlineLevel="0" collapsed="false">
      <c r="B2060" s="68"/>
      <c r="C2060" s="68"/>
      <c r="H2060" s="74" t="s">
        <v>1855</v>
      </c>
      <c r="I2060" s="62" t="s">
        <v>18</v>
      </c>
      <c r="X2060" s="76" t="n">
        <v>1077</v>
      </c>
      <c r="Y2060" s="5" t="n">
        <f aca="false">ROUND((X2060/$V$2056*100),2)</f>
        <v>7.78</v>
      </c>
      <c r="Z2060" s="5" t="n">
        <f aca="false">ROUND(X2060/J2056*100,2)</f>
        <v>2.43</v>
      </c>
    </row>
    <row r="2061" customFormat="false" ht="12.95" hidden="false" customHeight="true" outlineLevel="0" collapsed="false">
      <c r="B2061" s="68"/>
      <c r="C2061" s="68"/>
      <c r="H2061" s="74" t="s">
        <v>1856</v>
      </c>
      <c r="I2061" s="62" t="s">
        <v>22</v>
      </c>
      <c r="X2061" s="76" t="n">
        <v>1068</v>
      </c>
      <c r="Y2061" s="5" t="n">
        <f aca="false">ROUND((X2061/$V$2056*100),2)</f>
        <v>7.72</v>
      </c>
      <c r="Z2061" s="5" t="n">
        <f aca="false">ROUND(X2061/J2056*100,2)</f>
        <v>2.41</v>
      </c>
    </row>
    <row r="2062" customFormat="false" ht="12.95" hidden="false" customHeight="true" outlineLevel="0" collapsed="false">
      <c r="B2062" s="68"/>
      <c r="C2062" s="68"/>
      <c r="H2062" s="74" t="s">
        <v>1857</v>
      </c>
      <c r="I2062" s="62" t="s">
        <v>27</v>
      </c>
      <c r="X2062" s="76" t="n">
        <v>1042</v>
      </c>
      <c r="Y2062" s="5" t="n">
        <f aca="false">ROUND((X2062/$V$2056*100),2)</f>
        <v>7.53</v>
      </c>
      <c r="Z2062" s="5" t="n">
        <f aca="false">ROUND(X2062/J2056*100,2)</f>
        <v>2.35</v>
      </c>
    </row>
    <row r="2063" customFormat="false" ht="12.95" hidden="false" customHeight="true" outlineLevel="0" collapsed="false">
      <c r="B2063" s="68"/>
      <c r="C2063" s="68"/>
      <c r="H2063" s="74" t="s">
        <v>1858</v>
      </c>
      <c r="I2063" s="62" t="s">
        <v>22</v>
      </c>
      <c r="X2063" s="76" t="n">
        <v>882</v>
      </c>
      <c r="Y2063" s="5" t="n">
        <f aca="false">ROUND((X2063/$V$2056*100),2)</f>
        <v>6.38</v>
      </c>
      <c r="Z2063" s="5" t="n">
        <f aca="false">ROUND(X2063/J2056*100,2)</f>
        <v>1.99</v>
      </c>
    </row>
    <row r="2064" customFormat="false" ht="12.95" hidden="false" customHeight="true" outlineLevel="0" collapsed="false">
      <c r="B2064" s="68"/>
      <c r="C2064" s="68"/>
      <c r="H2064" s="74" t="s">
        <v>1859</v>
      </c>
      <c r="I2064" s="62" t="s">
        <v>22</v>
      </c>
      <c r="X2064" s="76" t="n">
        <v>426</v>
      </c>
      <c r="Y2064" s="5" t="n">
        <f aca="false">ROUND((X2064/$V$2056*100),2)</f>
        <v>3.08</v>
      </c>
      <c r="Z2064" s="5" t="n">
        <f aca="false">ROUND(X2064/J2056*100,2)</f>
        <v>0.96</v>
      </c>
    </row>
    <row r="2065" customFormat="false" ht="12.95" hidden="false" customHeight="true" outlineLevel="0" collapsed="false">
      <c r="B2065" s="68"/>
      <c r="C2065" s="68"/>
      <c r="H2065" s="74" t="s">
        <v>1860</v>
      </c>
      <c r="I2065" s="62" t="s">
        <v>22</v>
      </c>
      <c r="X2065" s="76" t="n">
        <v>365</v>
      </c>
      <c r="Y2065" s="5" t="n">
        <f aca="false">ROUND((X2065/$V$2056*100),2)</f>
        <v>2.64</v>
      </c>
      <c r="Z2065" s="5" t="n">
        <f aca="false">ROUND(X2065/J2056*100,2)</f>
        <v>0.82</v>
      </c>
    </row>
    <row r="2066" customFormat="false" ht="12.95" hidden="false" customHeight="true" outlineLevel="0" collapsed="false">
      <c r="B2066" s="68"/>
      <c r="C2066" s="68"/>
      <c r="H2066" s="74" t="s">
        <v>1861</v>
      </c>
      <c r="I2066" s="62" t="s">
        <v>22</v>
      </c>
      <c r="X2066" s="76" t="n">
        <v>326</v>
      </c>
      <c r="Y2066" s="5" t="n">
        <f aca="false">ROUND((X2066/$V$2056*100),2)</f>
        <v>2.36</v>
      </c>
      <c r="Z2066" s="5" t="n">
        <f aca="false">ROUND(X2066/J2056*100,2)</f>
        <v>0.74</v>
      </c>
    </row>
    <row r="2067" customFormat="false" ht="12.95" hidden="false" customHeight="true" outlineLevel="0" collapsed="false">
      <c r="B2067" s="68"/>
      <c r="C2067" s="68"/>
      <c r="H2067" s="74" t="s">
        <v>1862</v>
      </c>
      <c r="I2067" s="62" t="s">
        <v>239</v>
      </c>
      <c r="X2067" s="76" t="n">
        <v>317</v>
      </c>
      <c r="Y2067" s="5" t="n">
        <f aca="false">ROUND((X2067/$V$2056*100),2)</f>
        <v>2.29</v>
      </c>
      <c r="Z2067" s="5" t="n">
        <f aca="false">ROUND(X2067/J2056*100,2)</f>
        <v>0.72</v>
      </c>
    </row>
    <row r="2068" customFormat="false" ht="12.95" hidden="false" customHeight="true" outlineLevel="0" collapsed="false">
      <c r="B2068" s="68"/>
      <c r="C2068" s="68"/>
      <c r="H2068" s="74" t="s">
        <v>1438</v>
      </c>
      <c r="I2068" s="62" t="s">
        <v>22</v>
      </c>
      <c r="X2068" s="76" t="n">
        <v>276</v>
      </c>
      <c r="Y2068" s="5" t="n">
        <f aca="false">ROUND((X2068/$V$2056*100),2)</f>
        <v>1.99</v>
      </c>
      <c r="Z2068" s="5" t="n">
        <f aca="false">ROUND(X2068/J2056*100,2)</f>
        <v>0.62</v>
      </c>
    </row>
    <row r="2069" customFormat="false" ht="12.95" hidden="false" customHeight="true" outlineLevel="0" collapsed="false">
      <c r="B2069" s="68"/>
      <c r="C2069" s="68"/>
      <c r="H2069" s="74" t="s">
        <v>1863</v>
      </c>
      <c r="I2069" s="62" t="s">
        <v>22</v>
      </c>
      <c r="X2069" s="76" t="n">
        <v>222</v>
      </c>
      <c r="Y2069" s="5" t="n">
        <f aca="false">ROUND((X2069/$V$2056*100),2)</f>
        <v>1.6</v>
      </c>
      <c r="Z2069" s="5" t="n">
        <f aca="false">ROUND(X2069/J2056*100,2)</f>
        <v>0.5</v>
      </c>
    </row>
    <row r="2070" customFormat="false" ht="12.95" hidden="false" customHeight="true" outlineLevel="0" collapsed="false">
      <c r="B2070" s="68"/>
      <c r="C2070" s="68"/>
      <c r="H2070" s="74" t="s">
        <v>952</v>
      </c>
      <c r="I2070" s="62" t="s">
        <v>22</v>
      </c>
      <c r="X2070" s="76" t="n">
        <v>99</v>
      </c>
      <c r="Y2070" s="5" t="n">
        <f aca="false">ROUND((X2070/$V$2056*100),2)</f>
        <v>0.72</v>
      </c>
      <c r="Z2070" s="5" t="n">
        <f aca="false">ROUND(X2070/J2056*100,2)</f>
        <v>0.22</v>
      </c>
    </row>
    <row r="2071" customFormat="false" ht="12.95" hidden="false" customHeight="true" outlineLevel="0" collapsed="false">
      <c r="B2071" s="68"/>
      <c r="C2071" s="68"/>
      <c r="H2071" s="74" t="s">
        <v>1864</v>
      </c>
      <c r="I2071" s="62" t="s">
        <v>22</v>
      </c>
      <c r="X2071" s="76" t="n">
        <v>59</v>
      </c>
      <c r="Y2071" s="5" t="n">
        <f aca="false">ROUND((X2071/$V$2056*100),2)</f>
        <v>0.43</v>
      </c>
      <c r="Z2071" s="5" t="n">
        <f aca="false">ROUND(X2071/J2056*100,2)</f>
        <v>0.13</v>
      </c>
    </row>
    <row r="2072" customFormat="false" ht="12.95" hidden="false" customHeight="true" outlineLevel="0" collapsed="false">
      <c r="B2072" s="68"/>
      <c r="C2072" s="68"/>
      <c r="H2072" s="74" t="s">
        <v>1865</v>
      </c>
      <c r="I2072" s="62" t="s">
        <v>22</v>
      </c>
      <c r="X2072" s="76" t="n">
        <v>27</v>
      </c>
      <c r="Y2072" s="5" t="n">
        <f aca="false">ROUND((X2072/$V$2056*100),2)</f>
        <v>0.2</v>
      </c>
      <c r="Z2072" s="5" t="n">
        <f aca="false">ROUND(X2072/J2056*100,2)</f>
        <v>0.06</v>
      </c>
    </row>
    <row r="2073" customFormat="false" ht="12.95" hidden="false" customHeight="true" outlineLevel="0" collapsed="false">
      <c r="B2073" s="68"/>
      <c r="C2073" s="68"/>
      <c r="H2073" s="79"/>
      <c r="I2073" s="68"/>
    </row>
    <row r="2074" customFormat="false" ht="12.95" hidden="false" customHeight="true" outlineLevel="0" collapsed="false">
      <c r="B2074" s="78" t="n">
        <v>207</v>
      </c>
      <c r="C2074" s="73" t="s">
        <v>1866</v>
      </c>
      <c r="H2074" s="74" t="s">
        <v>360</v>
      </c>
      <c r="I2074" s="62" t="s">
        <v>15</v>
      </c>
      <c r="J2074" s="4" t="n">
        <v>46561</v>
      </c>
      <c r="V2074" s="75" t="n">
        <v>17201</v>
      </c>
      <c r="W2074" s="28" t="n">
        <f aca="false">ROUND((V2074/J2074*100),2)</f>
        <v>36.94</v>
      </c>
      <c r="X2074" s="76" t="n">
        <v>7711</v>
      </c>
      <c r="Y2074" s="5" t="n">
        <f aca="false">ROUND((X2074/$V$2074*100),2)</f>
        <v>44.83</v>
      </c>
      <c r="Z2074" s="5" t="n">
        <f aca="false">ROUND(X2074/J2074*100,2)</f>
        <v>16.56</v>
      </c>
    </row>
    <row r="2075" customFormat="false" ht="12.95" hidden="false" customHeight="true" outlineLevel="0" collapsed="false">
      <c r="B2075" s="68"/>
      <c r="C2075" s="68"/>
      <c r="H2075" s="74" t="s">
        <v>1867</v>
      </c>
      <c r="I2075" s="62" t="s">
        <v>20</v>
      </c>
      <c r="X2075" s="76" t="n">
        <v>3121</v>
      </c>
      <c r="Y2075" s="5" t="n">
        <f aca="false">ROUND((X2075/$V$2074*100),2)</f>
        <v>18.14</v>
      </c>
      <c r="Z2075" s="5" t="n">
        <f aca="false">ROUND(X2075/J2074*100,2)</f>
        <v>6.7</v>
      </c>
    </row>
    <row r="2076" customFormat="false" ht="12.95" hidden="false" customHeight="true" outlineLevel="0" collapsed="false">
      <c r="B2076" s="68"/>
      <c r="C2076" s="68"/>
      <c r="H2076" s="74" t="s">
        <v>1868</v>
      </c>
      <c r="I2076" s="62" t="s">
        <v>22</v>
      </c>
      <c r="X2076" s="76" t="n">
        <v>2694</v>
      </c>
      <c r="Y2076" s="5" t="n">
        <f aca="false">ROUND((X2076/$V$2074*100),2)</f>
        <v>15.66</v>
      </c>
      <c r="Z2076" s="5" t="n">
        <f aca="false">ROUND(X2076/J2074*100,2)</f>
        <v>5.79</v>
      </c>
    </row>
    <row r="2077" customFormat="false" ht="12.95" hidden="false" customHeight="true" outlineLevel="0" collapsed="false">
      <c r="B2077" s="68"/>
      <c r="C2077" s="68"/>
      <c r="H2077" s="74" t="s">
        <v>1869</v>
      </c>
      <c r="I2077" s="62" t="s">
        <v>18</v>
      </c>
      <c r="X2077" s="76" t="n">
        <v>2465</v>
      </c>
      <c r="Y2077" s="5" t="n">
        <f aca="false">ROUND((X2077/$V$2074*100),2)</f>
        <v>14.33</v>
      </c>
      <c r="Z2077" s="5" t="n">
        <f aca="false">ROUND(X2077/J2074*100,2)</f>
        <v>5.29</v>
      </c>
    </row>
    <row r="2078" customFormat="false" ht="12.95" hidden="false" customHeight="true" outlineLevel="0" collapsed="false">
      <c r="B2078" s="68"/>
      <c r="C2078" s="68"/>
      <c r="H2078" s="74" t="s">
        <v>1870</v>
      </c>
      <c r="I2078" s="62" t="s">
        <v>27</v>
      </c>
      <c r="X2078" s="76" t="n">
        <v>486</v>
      </c>
      <c r="Y2078" s="5" t="n">
        <f aca="false">ROUND((X2078/$V$2074*100),2)</f>
        <v>2.83</v>
      </c>
      <c r="Z2078" s="5" t="n">
        <f aca="false">ROUND(X2078/J2074*100,2)</f>
        <v>1.04</v>
      </c>
    </row>
    <row r="2079" customFormat="false" ht="12.95" hidden="false" customHeight="true" outlineLevel="0" collapsed="false">
      <c r="B2079" s="68"/>
      <c r="C2079" s="68"/>
      <c r="H2079" s="74" t="s">
        <v>1871</v>
      </c>
      <c r="I2079" s="62" t="s">
        <v>22</v>
      </c>
      <c r="X2079" s="76" t="n">
        <v>196</v>
      </c>
      <c r="Y2079" s="5" t="n">
        <f aca="false">ROUND((X2079/$V$2074*100),2)</f>
        <v>1.14</v>
      </c>
      <c r="Z2079" s="5" t="n">
        <f aca="false">ROUND(X2079/J2074*100,2)</f>
        <v>0.42</v>
      </c>
    </row>
    <row r="2080" customFormat="false" ht="12.95" hidden="false" customHeight="true" outlineLevel="0" collapsed="false">
      <c r="B2080" s="68"/>
      <c r="C2080" s="68"/>
      <c r="H2080" s="74" t="s">
        <v>1872</v>
      </c>
      <c r="I2080" s="62" t="s">
        <v>22</v>
      </c>
      <c r="X2080" s="76" t="n">
        <v>183</v>
      </c>
      <c r="Y2080" s="5" t="n">
        <f aca="false">ROUND((X2080/$V$2074*100),2)</f>
        <v>1.06</v>
      </c>
      <c r="Z2080" s="5" t="n">
        <f aca="false">ROUND(X2080/J2074*100,2)</f>
        <v>0.39</v>
      </c>
    </row>
    <row r="2081" customFormat="false" ht="12.95" hidden="false" customHeight="true" outlineLevel="0" collapsed="false">
      <c r="B2081" s="68"/>
      <c r="C2081" s="68"/>
      <c r="H2081" s="74" t="s">
        <v>1873</v>
      </c>
      <c r="I2081" s="62" t="s">
        <v>22</v>
      </c>
      <c r="X2081" s="76" t="n">
        <v>71</v>
      </c>
      <c r="Y2081" s="5" t="n">
        <f aca="false">ROUND((X2081/$V$2074*100),2)</f>
        <v>0.41</v>
      </c>
      <c r="Z2081" s="5" t="n">
        <f aca="false">ROUND(X2081/J2074*100,2)</f>
        <v>0.15</v>
      </c>
    </row>
    <row r="2082" customFormat="false" ht="12.95" hidden="false" customHeight="true" outlineLevel="0" collapsed="false">
      <c r="B2082" s="68"/>
      <c r="C2082" s="68"/>
      <c r="H2082" s="74" t="s">
        <v>204</v>
      </c>
      <c r="I2082" s="62" t="s">
        <v>33</v>
      </c>
      <c r="X2082" s="76" t="n">
        <v>69</v>
      </c>
      <c r="Y2082" s="5" t="n">
        <f aca="false">ROUND((X2082/$V$2074*100),2)</f>
        <v>0.4</v>
      </c>
      <c r="Z2082" s="5" t="n">
        <f aca="false">ROUND(X2082/J2074*100,2)</f>
        <v>0.15</v>
      </c>
    </row>
    <row r="2083" customFormat="false" ht="12.95" hidden="false" customHeight="true" outlineLevel="0" collapsed="false">
      <c r="B2083" s="68"/>
      <c r="C2083" s="68"/>
      <c r="H2083" s="74" t="s">
        <v>1874</v>
      </c>
      <c r="I2083" s="62" t="s">
        <v>22</v>
      </c>
      <c r="X2083" s="76" t="n">
        <v>65</v>
      </c>
      <c r="Y2083" s="5" t="n">
        <f aca="false">ROUND((X2083/$V$2074*100),2)</f>
        <v>0.38</v>
      </c>
      <c r="Z2083" s="5" t="n">
        <f aca="false">ROUND(X2083/J2074*100,2)</f>
        <v>0.14</v>
      </c>
    </row>
    <row r="2084" customFormat="false" ht="12.95" hidden="false" customHeight="true" outlineLevel="0" collapsed="false">
      <c r="B2084" s="68"/>
      <c r="C2084" s="68"/>
      <c r="H2084" s="74" t="s">
        <v>1875</v>
      </c>
      <c r="I2084" s="62" t="s">
        <v>22</v>
      </c>
      <c r="X2084" s="76" t="n">
        <v>64</v>
      </c>
      <c r="Y2084" s="5" t="n">
        <f aca="false">ROUND((X2084/$V$2074*100),2)</f>
        <v>0.37</v>
      </c>
      <c r="Z2084" s="5" t="n">
        <f aca="false">ROUND(X2084/J2074*100,2)</f>
        <v>0.14</v>
      </c>
    </row>
    <row r="2085" customFormat="false" ht="12.95" hidden="false" customHeight="true" outlineLevel="0" collapsed="false">
      <c r="B2085" s="68"/>
      <c r="C2085" s="68"/>
      <c r="H2085" s="74" t="s">
        <v>1876</v>
      </c>
      <c r="I2085" s="62" t="s">
        <v>22</v>
      </c>
      <c r="X2085" s="76" t="n">
        <v>53</v>
      </c>
      <c r="Y2085" s="5" t="n">
        <f aca="false">ROUND((X2085/$V$2074*100),2)</f>
        <v>0.31</v>
      </c>
      <c r="Z2085" s="5" t="n">
        <f aca="false">ROUND(X2085/J2074*100,2)</f>
        <v>0.11</v>
      </c>
    </row>
    <row r="2086" customFormat="false" ht="12.95" hidden="false" customHeight="true" outlineLevel="0" collapsed="false">
      <c r="B2086" s="68"/>
      <c r="C2086" s="68"/>
      <c r="H2086" s="74" t="s">
        <v>1877</v>
      </c>
      <c r="I2086" s="62" t="s">
        <v>67</v>
      </c>
      <c r="X2086" s="76" t="n">
        <v>23</v>
      </c>
      <c r="Y2086" s="5" t="n">
        <f aca="false">ROUND((X2086/$V$2074*100),2)</f>
        <v>0.13</v>
      </c>
      <c r="Z2086" s="5" t="n">
        <f aca="false">ROUND(X2086/J2074*100,2)</f>
        <v>0.05</v>
      </c>
    </row>
    <row r="2087" customFormat="false" ht="12.95" hidden="false" customHeight="true" outlineLevel="0" collapsed="false">
      <c r="B2087" s="68"/>
      <c r="C2087" s="68"/>
      <c r="H2087" s="84"/>
      <c r="I2087" s="81"/>
      <c r="X2087" s="85"/>
    </row>
    <row r="2088" customFormat="false" ht="12.95" hidden="false" customHeight="true" outlineLevel="0" collapsed="false">
      <c r="B2088" s="78" t="n">
        <v>208</v>
      </c>
      <c r="C2088" s="73" t="s">
        <v>1878</v>
      </c>
      <c r="H2088" s="74" t="s">
        <v>1879</v>
      </c>
      <c r="I2088" s="62" t="s">
        <v>18</v>
      </c>
      <c r="J2088" s="4" t="n">
        <v>24446</v>
      </c>
      <c r="V2088" s="75" t="n">
        <v>7977</v>
      </c>
      <c r="W2088" s="28" t="n">
        <f aca="false">ROUND((V2088/J2088*100),2)</f>
        <v>32.63</v>
      </c>
      <c r="X2088" s="76" t="n">
        <v>3005</v>
      </c>
      <c r="Y2088" s="5" t="n">
        <f aca="false">ROUND((X2088/$V$2088*100),2)</f>
        <v>37.67</v>
      </c>
      <c r="Z2088" s="5" t="n">
        <f aca="false">ROUND(X2088/J2088*100,2)</f>
        <v>12.29</v>
      </c>
    </row>
    <row r="2089" customFormat="false" ht="12.95" hidden="false" customHeight="true" outlineLevel="0" collapsed="false">
      <c r="B2089" s="68"/>
      <c r="C2089" s="68"/>
      <c r="H2089" s="74" t="s">
        <v>1880</v>
      </c>
      <c r="I2089" s="62" t="s">
        <v>20</v>
      </c>
      <c r="X2089" s="76" t="n">
        <v>1954</v>
      </c>
      <c r="Y2089" s="5" t="n">
        <f aca="false">ROUND((X2089/$V$2088*100),2)</f>
        <v>24.5</v>
      </c>
      <c r="Z2089" s="5" t="n">
        <f aca="false">ROUND(X2089/J2088*100,2)</f>
        <v>7.99</v>
      </c>
    </row>
    <row r="2090" customFormat="false" ht="12.95" hidden="false" customHeight="true" outlineLevel="0" collapsed="false">
      <c r="B2090" s="68"/>
      <c r="C2090" s="68"/>
      <c r="H2090" s="74" t="s">
        <v>1881</v>
      </c>
      <c r="I2090" s="62" t="s">
        <v>22</v>
      </c>
      <c r="X2090" s="76" t="n">
        <v>1510</v>
      </c>
      <c r="Y2090" s="5" t="n">
        <f aca="false">ROUND((X2090/$V$2088*100),2)</f>
        <v>18.93</v>
      </c>
      <c r="Z2090" s="5" t="n">
        <f aca="false">ROUND(X2090/J2088*100,2)</f>
        <v>6.18</v>
      </c>
    </row>
    <row r="2091" customFormat="false" ht="12.95" hidden="false" customHeight="true" outlineLevel="0" collapsed="false">
      <c r="B2091" s="68"/>
      <c r="C2091" s="68"/>
      <c r="H2091" s="74" t="s">
        <v>1882</v>
      </c>
      <c r="I2091" s="62" t="s">
        <v>25</v>
      </c>
      <c r="X2091" s="76" t="n">
        <v>878</v>
      </c>
      <c r="Y2091" s="5" t="n">
        <f aca="false">ROUND((X2091/$V$2088*100),2)</f>
        <v>11.01</v>
      </c>
      <c r="Z2091" s="5" t="n">
        <f aca="false">ROUND(X2091/J2088*100,2)</f>
        <v>3.59</v>
      </c>
    </row>
    <row r="2092" customFormat="false" ht="12.95" hidden="false" customHeight="true" outlineLevel="0" collapsed="false">
      <c r="B2092" s="68"/>
      <c r="C2092" s="68"/>
      <c r="H2092" s="74" t="s">
        <v>1883</v>
      </c>
      <c r="I2092" s="62" t="s">
        <v>33</v>
      </c>
      <c r="X2092" s="76" t="n">
        <v>255</v>
      </c>
      <c r="Y2092" s="5" t="n">
        <f aca="false">ROUND((X2092/$V$2088*100),2)</f>
        <v>3.2</v>
      </c>
      <c r="Z2092" s="5" t="n">
        <f aca="false">ROUND(X2092/J2088*100,2)</f>
        <v>1.04</v>
      </c>
    </row>
    <row r="2093" customFormat="false" ht="12.95" hidden="false" customHeight="true" outlineLevel="0" collapsed="false">
      <c r="B2093" s="68"/>
      <c r="C2093" s="68"/>
      <c r="H2093" s="74" t="s">
        <v>1884</v>
      </c>
      <c r="I2093" s="62" t="s">
        <v>22</v>
      </c>
      <c r="X2093" s="76" t="n">
        <v>205</v>
      </c>
      <c r="Y2093" s="5" t="n">
        <f aca="false">ROUND((X2093/$V$2088*100),2)</f>
        <v>2.57</v>
      </c>
      <c r="Z2093" s="5" t="n">
        <f aca="false">ROUND(X2093/J2088*100,2)</f>
        <v>0.84</v>
      </c>
    </row>
    <row r="2094" customFormat="false" ht="12.95" hidden="false" customHeight="true" outlineLevel="0" collapsed="false">
      <c r="B2094" s="68"/>
      <c r="C2094" s="68"/>
      <c r="H2094" s="74" t="s">
        <v>1885</v>
      </c>
      <c r="I2094" s="62" t="s">
        <v>22</v>
      </c>
      <c r="X2094" s="76" t="n">
        <v>122</v>
      </c>
      <c r="Y2094" s="5" t="n">
        <f aca="false">ROUND((X2094/$V$2088*100),2)</f>
        <v>1.53</v>
      </c>
      <c r="Z2094" s="5" t="n">
        <f aca="false">ROUND(X2094/J2088*100,2)</f>
        <v>0.5</v>
      </c>
    </row>
    <row r="2095" customFormat="false" ht="12.95" hidden="false" customHeight="true" outlineLevel="0" collapsed="false">
      <c r="B2095" s="68"/>
      <c r="C2095" s="68"/>
      <c r="H2095" s="74" t="s">
        <v>1886</v>
      </c>
      <c r="I2095" s="62" t="s">
        <v>131</v>
      </c>
      <c r="X2095" s="76" t="n">
        <v>48</v>
      </c>
      <c r="Y2095" s="5" t="n">
        <f aca="false">ROUND((X2095/$V$2088*100),2)</f>
        <v>0.6</v>
      </c>
      <c r="Z2095" s="5" t="n">
        <f aca="false">ROUND(X2095/J2088*100,2)</f>
        <v>0.2</v>
      </c>
    </row>
    <row r="2096" customFormat="false" ht="12.95" hidden="false" customHeight="true" outlineLevel="0" collapsed="false">
      <c r="B2096" s="68"/>
      <c r="C2096" s="68"/>
      <c r="H2096" s="84"/>
      <c r="I2096" s="81"/>
      <c r="X2096" s="85"/>
    </row>
    <row r="2097" customFormat="false" ht="12.95" hidden="false" customHeight="true" outlineLevel="0" collapsed="false">
      <c r="B2097" s="78" t="n">
        <v>209</v>
      </c>
      <c r="C2097" s="73" t="s">
        <v>1887</v>
      </c>
      <c r="H2097" s="74" t="s">
        <v>1888</v>
      </c>
      <c r="I2097" s="62" t="s">
        <v>15</v>
      </c>
      <c r="J2097" s="4" t="n">
        <v>32349</v>
      </c>
      <c r="V2097" s="75" t="n">
        <v>16508</v>
      </c>
      <c r="W2097" s="28" t="n">
        <f aca="false">ROUND((V2097/J2097*100),2)</f>
        <v>51.03</v>
      </c>
      <c r="X2097" s="76" t="n">
        <v>6114</v>
      </c>
      <c r="Y2097" s="5" t="n">
        <f aca="false">ROUND((X2097/$V$2097*100),2)</f>
        <v>37.04</v>
      </c>
      <c r="Z2097" s="5" t="n">
        <f aca="false">ROUND(X2097/J2097*100,2)</f>
        <v>18.9</v>
      </c>
    </row>
    <row r="2098" customFormat="false" ht="12.95" hidden="false" customHeight="true" outlineLevel="0" collapsed="false">
      <c r="B2098" s="68"/>
      <c r="C2098" s="68"/>
      <c r="H2098" s="74" t="s">
        <v>634</v>
      </c>
      <c r="I2098" s="62" t="s">
        <v>18</v>
      </c>
      <c r="X2098" s="76" t="n">
        <v>5319</v>
      </c>
      <c r="Y2098" s="5" t="n">
        <f aca="false">ROUND((X2098/$V$2097*100),2)</f>
        <v>32.22</v>
      </c>
      <c r="Z2098" s="5" t="n">
        <f aca="false">ROUND(X2098/J2097*100,2)</f>
        <v>16.44</v>
      </c>
    </row>
    <row r="2099" customFormat="false" ht="12.95" hidden="false" customHeight="true" outlineLevel="0" collapsed="false">
      <c r="B2099" s="68"/>
      <c r="C2099" s="68"/>
      <c r="H2099" s="74" t="s">
        <v>1889</v>
      </c>
      <c r="I2099" s="62" t="s">
        <v>20</v>
      </c>
      <c r="X2099" s="76" t="n">
        <v>4134</v>
      </c>
      <c r="Y2099" s="5" t="n">
        <f aca="false">ROUND((X2099/$V$2097*100),2)</f>
        <v>25.04</v>
      </c>
      <c r="Z2099" s="5" t="n">
        <f aca="false">ROUND(X2099/J2097*100,2)</f>
        <v>12.78</v>
      </c>
    </row>
    <row r="2100" customFormat="false" ht="12.95" hidden="false" customHeight="true" outlineLevel="0" collapsed="false">
      <c r="B2100" s="68"/>
      <c r="C2100" s="68"/>
      <c r="H2100" s="74" t="s">
        <v>1890</v>
      </c>
      <c r="I2100" s="62" t="s">
        <v>60</v>
      </c>
      <c r="X2100" s="76" t="n">
        <v>440</v>
      </c>
      <c r="Y2100" s="5" t="n">
        <f aca="false">ROUND((X2100/$V$2097*100),2)</f>
        <v>2.67</v>
      </c>
      <c r="Z2100" s="5" t="n">
        <f aca="false">ROUND(X2100/J2097*100,2)</f>
        <v>1.36</v>
      </c>
    </row>
    <row r="2101" customFormat="false" ht="12.95" hidden="false" customHeight="true" outlineLevel="0" collapsed="false">
      <c r="B2101" s="68"/>
      <c r="C2101" s="68"/>
      <c r="H2101" s="74" t="s">
        <v>1891</v>
      </c>
      <c r="I2101" s="62" t="s">
        <v>239</v>
      </c>
      <c r="X2101" s="76" t="n">
        <v>166</v>
      </c>
      <c r="Y2101" s="5" t="n">
        <f aca="false">ROUND((X2101/$V$2097*100),2)</f>
        <v>1.01</v>
      </c>
      <c r="Z2101" s="5" t="n">
        <f aca="false">ROUND(X2101/J2097*100,2)</f>
        <v>0.51</v>
      </c>
    </row>
    <row r="2102" customFormat="false" ht="12.95" hidden="false" customHeight="true" outlineLevel="0" collapsed="false">
      <c r="B2102" s="68"/>
      <c r="C2102" s="68"/>
      <c r="H2102" s="74" t="s">
        <v>1892</v>
      </c>
      <c r="I2102" s="62" t="s">
        <v>22</v>
      </c>
      <c r="X2102" s="76" t="n">
        <v>96</v>
      </c>
      <c r="Y2102" s="5" t="n">
        <f aca="false">ROUND((X2102/$V$2097*100),2)</f>
        <v>0.58</v>
      </c>
      <c r="Z2102" s="5" t="n">
        <f aca="false">ROUND(X2102/J2097*100,2)</f>
        <v>0.3</v>
      </c>
    </row>
    <row r="2103" customFormat="false" ht="12.95" hidden="false" customHeight="true" outlineLevel="0" collapsed="false">
      <c r="B2103" s="68"/>
      <c r="C2103" s="68"/>
      <c r="H2103" s="74" t="s">
        <v>1893</v>
      </c>
      <c r="I2103" s="62" t="s">
        <v>22</v>
      </c>
      <c r="X2103" s="76" t="n">
        <v>93</v>
      </c>
      <c r="Y2103" s="5" t="n">
        <f aca="false">ROUND((X2103/$V$2097*100),2)</f>
        <v>0.56</v>
      </c>
      <c r="Z2103" s="5" t="n">
        <f aca="false">ROUND(X2103/J2097*100,2)</f>
        <v>0.29</v>
      </c>
    </row>
    <row r="2104" customFormat="false" ht="12.95" hidden="false" customHeight="true" outlineLevel="0" collapsed="false">
      <c r="B2104" s="68"/>
      <c r="C2104" s="68"/>
      <c r="H2104" s="74" t="s">
        <v>1894</v>
      </c>
      <c r="I2104" s="62" t="s">
        <v>22</v>
      </c>
      <c r="X2104" s="76" t="n">
        <v>54</v>
      </c>
      <c r="Y2104" s="5" t="n">
        <f aca="false">ROUND((X2104/$V$2097*100),2)</f>
        <v>0.33</v>
      </c>
      <c r="Z2104" s="5" t="n">
        <f aca="false">ROUND(X2104/J2097*100,2)</f>
        <v>0.17</v>
      </c>
    </row>
    <row r="2105" customFormat="false" ht="12.95" hidden="false" customHeight="true" outlineLevel="0" collapsed="false">
      <c r="B2105" s="68"/>
      <c r="C2105" s="68"/>
      <c r="H2105" s="74" t="s">
        <v>1895</v>
      </c>
      <c r="I2105" s="62" t="s">
        <v>22</v>
      </c>
      <c r="X2105" s="76" t="n">
        <v>46</v>
      </c>
      <c r="Y2105" s="5" t="n">
        <f aca="false">ROUND((X2105/$V$2097*100),2)</f>
        <v>0.28</v>
      </c>
      <c r="Z2105" s="5" t="n">
        <f aca="false">ROUND(X2105/J2097*100,2)</f>
        <v>0.14</v>
      </c>
    </row>
    <row r="2106" customFormat="false" ht="12.95" hidden="false" customHeight="true" outlineLevel="0" collapsed="false">
      <c r="B2106" s="68"/>
      <c r="C2106" s="68"/>
      <c r="H2106" s="74" t="s">
        <v>1896</v>
      </c>
      <c r="I2106" s="62" t="s">
        <v>33</v>
      </c>
      <c r="X2106" s="76" t="n">
        <v>46</v>
      </c>
      <c r="Y2106" s="5" t="n">
        <f aca="false">ROUND((X2106/$V$2097*100),2)</f>
        <v>0.28</v>
      </c>
      <c r="Z2106" s="5" t="n">
        <f aca="false">ROUND(X2106/J2097*100,2)</f>
        <v>0.14</v>
      </c>
    </row>
    <row r="2107" customFormat="false" ht="12.95" hidden="false" customHeight="true" outlineLevel="0" collapsed="false">
      <c r="B2107" s="68"/>
      <c r="C2107" s="68"/>
      <c r="H2107" s="84"/>
      <c r="I2107" s="81"/>
      <c r="X2107" s="85"/>
    </row>
    <row r="2108" customFormat="false" ht="12.95" hidden="false" customHeight="true" outlineLevel="0" collapsed="false">
      <c r="B2108" s="78" t="n">
        <v>210</v>
      </c>
      <c r="C2108" s="73" t="s">
        <v>1897</v>
      </c>
      <c r="H2108" s="74" t="s">
        <v>1898</v>
      </c>
      <c r="I2108" s="62" t="s">
        <v>20</v>
      </c>
      <c r="J2108" s="4" t="n">
        <v>31224</v>
      </c>
      <c r="V2108" s="75" t="n">
        <v>16336</v>
      </c>
      <c r="W2108" s="28" t="n">
        <f aca="false">ROUND((V2108/J2108*100),2)</f>
        <v>52.32</v>
      </c>
      <c r="X2108" s="76" t="n">
        <v>5342</v>
      </c>
      <c r="Y2108" s="5" t="n">
        <f aca="false">ROUND((X2108/$V$2108*100),2)</f>
        <v>32.7</v>
      </c>
      <c r="Z2108" s="5" t="n">
        <f aca="false">ROUND(X2108/J2108*100,2)</f>
        <v>17.11</v>
      </c>
    </row>
    <row r="2109" customFormat="false" ht="12.95" hidden="false" customHeight="true" outlineLevel="0" collapsed="false">
      <c r="B2109" s="68"/>
      <c r="C2109" s="68"/>
      <c r="H2109" s="74" t="s">
        <v>1899</v>
      </c>
      <c r="I2109" s="62" t="s">
        <v>15</v>
      </c>
      <c r="X2109" s="76" t="n">
        <v>5056</v>
      </c>
      <c r="Y2109" s="5" t="n">
        <f aca="false">ROUND((X2109/$V$2108*100),2)</f>
        <v>30.95</v>
      </c>
      <c r="Z2109" s="5" t="n">
        <f aca="false">ROUND(X2109/J2108*100,2)</f>
        <v>16.19</v>
      </c>
    </row>
    <row r="2110" customFormat="false" ht="12.95" hidden="false" customHeight="true" outlineLevel="0" collapsed="false">
      <c r="B2110" s="68"/>
      <c r="C2110" s="68"/>
      <c r="H2110" s="74" t="s">
        <v>1900</v>
      </c>
      <c r="I2110" s="62" t="s">
        <v>18</v>
      </c>
      <c r="X2110" s="76" t="n">
        <v>3758</v>
      </c>
      <c r="Y2110" s="5" t="n">
        <f aca="false">ROUND((X2110/$V$2108*100),2)</f>
        <v>23</v>
      </c>
      <c r="Z2110" s="5" t="n">
        <f aca="false">ROUND(X2110/J2108*100,2)</f>
        <v>12.04</v>
      </c>
    </row>
    <row r="2111" customFormat="false" ht="12.95" hidden="false" customHeight="true" outlineLevel="0" collapsed="false">
      <c r="B2111" s="68"/>
      <c r="C2111" s="68"/>
      <c r="H2111" s="74" t="s">
        <v>455</v>
      </c>
      <c r="I2111" s="62" t="s">
        <v>22</v>
      </c>
      <c r="X2111" s="76" t="n">
        <v>1089</v>
      </c>
      <c r="Y2111" s="5" t="n">
        <f aca="false">ROUND((X2111/$V$2108*100),2)</f>
        <v>6.67</v>
      </c>
      <c r="Z2111" s="5" t="n">
        <f aca="false">ROUND(X2111/J2108*100,2)</f>
        <v>3.49</v>
      </c>
    </row>
    <row r="2112" customFormat="false" ht="12.95" hidden="false" customHeight="true" outlineLevel="0" collapsed="false">
      <c r="B2112" s="68"/>
      <c r="C2112" s="68"/>
      <c r="H2112" s="74" t="s">
        <v>1901</v>
      </c>
      <c r="I2112" s="62" t="s">
        <v>22</v>
      </c>
      <c r="X2112" s="76" t="n">
        <v>909</v>
      </c>
      <c r="Y2112" s="5" t="n">
        <f aca="false">ROUND((X2112/$V$2108*100),2)</f>
        <v>5.56</v>
      </c>
      <c r="Z2112" s="5" t="n">
        <f aca="false">ROUND(X2112/J2108*100,2)</f>
        <v>2.91</v>
      </c>
    </row>
    <row r="2113" customFormat="false" ht="12.95" hidden="false" customHeight="true" outlineLevel="0" collapsed="false">
      <c r="B2113" s="68"/>
      <c r="C2113" s="68"/>
      <c r="H2113" s="74" t="s">
        <v>1902</v>
      </c>
      <c r="I2113" s="62" t="s">
        <v>239</v>
      </c>
      <c r="X2113" s="76" t="n">
        <v>182</v>
      </c>
      <c r="Y2113" s="5" t="n">
        <f aca="false">ROUND((X2113/$V$2108*100),2)</f>
        <v>1.11</v>
      </c>
      <c r="Z2113" s="5" t="n">
        <f aca="false">ROUND(X2113/J2108*100,2)</f>
        <v>0.58</v>
      </c>
    </row>
    <row r="2114" customFormat="false" ht="12.95" hidden="false" customHeight="true" outlineLevel="0" collapsed="false">
      <c r="B2114" s="68"/>
      <c r="C2114" s="68"/>
      <c r="H2114" s="84"/>
      <c r="I2114" s="81"/>
      <c r="X2114" s="85"/>
    </row>
    <row r="2115" customFormat="false" ht="12.95" hidden="false" customHeight="true" outlineLevel="0" collapsed="false">
      <c r="B2115" s="78" t="n">
        <v>211</v>
      </c>
      <c r="C2115" s="73" t="s">
        <v>1903</v>
      </c>
      <c r="H2115" s="74" t="s">
        <v>1904</v>
      </c>
      <c r="I2115" s="62" t="s">
        <v>18</v>
      </c>
      <c r="J2115" s="4" t="n">
        <v>30802</v>
      </c>
      <c r="V2115" s="75" t="n">
        <v>14238</v>
      </c>
      <c r="W2115" s="28" t="n">
        <f aca="false">ROUND((V2115/J2115*100),2)</f>
        <v>46.22</v>
      </c>
      <c r="X2115" s="76" t="n">
        <v>6377</v>
      </c>
      <c r="Y2115" s="5" t="n">
        <f aca="false">ROUND((X2115/$V$2115*100),2)</f>
        <v>44.79</v>
      </c>
      <c r="Z2115" s="5" t="n">
        <f aca="false">ROUND(X2115/J2115*100,2)</f>
        <v>20.7</v>
      </c>
    </row>
    <row r="2116" customFormat="false" ht="12.95" hidden="false" customHeight="true" outlineLevel="0" collapsed="false">
      <c r="B2116" s="68"/>
      <c r="C2116" s="68"/>
      <c r="H2116" s="74" t="s">
        <v>1905</v>
      </c>
      <c r="I2116" s="62" t="s">
        <v>20</v>
      </c>
      <c r="X2116" s="76" t="n">
        <v>5673</v>
      </c>
      <c r="Y2116" s="5" t="n">
        <f aca="false">ROUND((X2116/$V$2115*100),2)</f>
        <v>39.84</v>
      </c>
      <c r="Z2116" s="5" t="n">
        <f aca="false">ROUND(X2116/J2115*100,2)</f>
        <v>18.42</v>
      </c>
    </row>
    <row r="2117" customFormat="false" ht="12.95" hidden="false" customHeight="true" outlineLevel="0" collapsed="false">
      <c r="B2117" s="68"/>
      <c r="C2117" s="68"/>
      <c r="H2117" s="74" t="s">
        <v>1906</v>
      </c>
      <c r="I2117" s="62" t="s">
        <v>15</v>
      </c>
      <c r="X2117" s="76" t="n">
        <v>1398</v>
      </c>
      <c r="Y2117" s="5" t="n">
        <f aca="false">ROUND((X2117/$V$2115*100),2)</f>
        <v>9.82</v>
      </c>
      <c r="Z2117" s="5" t="n">
        <f aca="false">ROUND(X2117/J2115*100,2)</f>
        <v>4.54</v>
      </c>
    </row>
    <row r="2118" customFormat="false" ht="12.95" hidden="false" customHeight="true" outlineLevel="0" collapsed="false">
      <c r="B2118" s="68"/>
      <c r="C2118" s="68"/>
      <c r="H2118" s="74" t="s">
        <v>1907</v>
      </c>
      <c r="I2118" s="62" t="s">
        <v>239</v>
      </c>
      <c r="X2118" s="76" t="n">
        <v>336</v>
      </c>
      <c r="Y2118" s="5" t="n">
        <f aca="false">ROUND((X2118/$V$2115*100),2)</f>
        <v>2.36</v>
      </c>
      <c r="Z2118" s="5" t="n">
        <f aca="false">ROUND(X2118/J2115*100,2)</f>
        <v>1.09</v>
      </c>
    </row>
    <row r="2119" customFormat="false" ht="12.95" hidden="false" customHeight="true" outlineLevel="0" collapsed="false">
      <c r="B2119" s="68"/>
      <c r="C2119" s="68"/>
      <c r="H2119" s="74" t="s">
        <v>1908</v>
      </c>
      <c r="I2119" s="62" t="s">
        <v>22</v>
      </c>
      <c r="X2119" s="76" t="n">
        <v>168</v>
      </c>
      <c r="Y2119" s="5" t="n">
        <f aca="false">ROUND((X2119/$V$2115*100),2)</f>
        <v>1.18</v>
      </c>
      <c r="Z2119" s="5" t="n">
        <f aca="false">ROUND(X2119/J2115*100,2)</f>
        <v>0.55</v>
      </c>
    </row>
    <row r="2120" customFormat="false" ht="12.95" hidden="false" customHeight="true" outlineLevel="0" collapsed="false">
      <c r="B2120" s="68"/>
      <c r="C2120" s="68"/>
      <c r="H2120" s="74" t="s">
        <v>455</v>
      </c>
      <c r="I2120" s="62" t="s">
        <v>22</v>
      </c>
      <c r="X2120" s="76" t="n">
        <v>163</v>
      </c>
      <c r="Y2120" s="5" t="n">
        <f aca="false">ROUND((X2120/$V$2115*100),2)</f>
        <v>1.14</v>
      </c>
      <c r="Z2120" s="5" t="n">
        <f aca="false">ROUND(X2120/J2115*100,2)</f>
        <v>0.53</v>
      </c>
    </row>
    <row r="2121" customFormat="false" ht="12.95" hidden="false" customHeight="true" outlineLevel="0" collapsed="false">
      <c r="B2121" s="68"/>
      <c r="C2121" s="68"/>
      <c r="H2121" s="74" t="s">
        <v>226</v>
      </c>
      <c r="I2121" s="62" t="s">
        <v>22</v>
      </c>
      <c r="X2121" s="76" t="n">
        <v>123</v>
      </c>
      <c r="Y2121" s="5" t="n">
        <f aca="false">ROUND((X2121/$V$2115*100),2)</f>
        <v>0.86</v>
      </c>
      <c r="Z2121" s="5" t="n">
        <f aca="false">ROUND(X2121/J2115*100,2)</f>
        <v>0.4</v>
      </c>
    </row>
    <row r="2122" customFormat="false" ht="12.95" hidden="false" customHeight="true" outlineLevel="0" collapsed="false">
      <c r="B2122" s="68"/>
      <c r="C2122" s="68"/>
      <c r="H2122" s="84"/>
      <c r="I2122" s="81"/>
      <c r="X2122" s="85"/>
    </row>
    <row r="2123" customFormat="false" ht="12.95" hidden="false" customHeight="true" outlineLevel="0" collapsed="false">
      <c r="B2123" s="78" t="n">
        <v>212</v>
      </c>
      <c r="C2123" s="73" t="s">
        <v>1909</v>
      </c>
      <c r="H2123" s="74" t="s">
        <v>1910</v>
      </c>
      <c r="I2123" s="62" t="s">
        <v>18</v>
      </c>
      <c r="J2123" s="4" t="n">
        <v>34995</v>
      </c>
      <c r="V2123" s="75" t="n">
        <v>14244</v>
      </c>
      <c r="W2123" s="28" t="n">
        <f aca="false">ROUND((V2123/J2123*100),2)</f>
        <v>40.7</v>
      </c>
      <c r="X2123" s="76" t="n">
        <v>6655</v>
      </c>
      <c r="Y2123" s="5" t="n">
        <f aca="false">ROUND((X2123/$V$2123*100),2)</f>
        <v>46.72</v>
      </c>
      <c r="Z2123" s="5" t="n">
        <f aca="false">ROUND(X2123/J2123*100,2)</f>
        <v>19.02</v>
      </c>
    </row>
    <row r="2124" customFormat="false" ht="12.95" hidden="false" customHeight="true" outlineLevel="0" collapsed="false">
      <c r="B2124" s="68"/>
      <c r="C2124" s="68"/>
      <c r="H2124" s="74" t="s">
        <v>307</v>
      </c>
      <c r="I2124" s="62" t="s">
        <v>20</v>
      </c>
      <c r="X2124" s="76" t="n">
        <v>3191</v>
      </c>
      <c r="Y2124" s="5" t="n">
        <f aca="false">ROUND((X2124/$V$2123*100),2)</f>
        <v>22.4</v>
      </c>
      <c r="Z2124" s="5" t="n">
        <f aca="false">ROUND(X2124/J2123*100,2)</f>
        <v>9.12</v>
      </c>
    </row>
    <row r="2125" customFormat="false" ht="12.95" hidden="false" customHeight="true" outlineLevel="0" collapsed="false">
      <c r="B2125" s="68"/>
      <c r="C2125" s="68"/>
      <c r="H2125" s="74" t="s">
        <v>1911</v>
      </c>
      <c r="I2125" s="62" t="s">
        <v>15</v>
      </c>
      <c r="X2125" s="76" t="n">
        <v>1934</v>
      </c>
      <c r="Y2125" s="5" t="n">
        <f aca="false">ROUND((X2125/$V$2123*100),2)</f>
        <v>13.58</v>
      </c>
      <c r="Z2125" s="5" t="n">
        <f aca="false">ROUND(X2125/J2123*100,2)</f>
        <v>5.53</v>
      </c>
    </row>
    <row r="2126" customFormat="false" ht="12.95" hidden="false" customHeight="true" outlineLevel="0" collapsed="false">
      <c r="B2126" s="68"/>
      <c r="C2126" s="68"/>
      <c r="H2126" s="74" t="s">
        <v>1912</v>
      </c>
      <c r="I2126" s="62" t="s">
        <v>44</v>
      </c>
      <c r="X2126" s="76" t="n">
        <v>621</v>
      </c>
      <c r="Y2126" s="5" t="n">
        <f aca="false">ROUND((X2126/$V$2123*100),2)</f>
        <v>4.36</v>
      </c>
      <c r="Z2126" s="5" t="n">
        <f aca="false">ROUND(X2126/J2123*100,2)</f>
        <v>1.77</v>
      </c>
    </row>
    <row r="2127" customFormat="false" ht="12.95" hidden="false" customHeight="true" outlineLevel="0" collapsed="false">
      <c r="B2127" s="68"/>
      <c r="C2127" s="68"/>
      <c r="H2127" s="74" t="s">
        <v>1913</v>
      </c>
      <c r="I2127" s="62" t="s">
        <v>22</v>
      </c>
      <c r="X2127" s="76" t="n">
        <v>413</v>
      </c>
      <c r="Y2127" s="5" t="n">
        <f aca="false">ROUND((X2127/$V$2123*100),2)</f>
        <v>2.9</v>
      </c>
      <c r="Z2127" s="5" t="n">
        <f aca="false">ROUND(X2127/J2123*100,2)</f>
        <v>1.18</v>
      </c>
    </row>
    <row r="2128" customFormat="false" ht="12.95" hidden="false" customHeight="true" outlineLevel="0" collapsed="false">
      <c r="B2128" s="68"/>
      <c r="C2128" s="68"/>
      <c r="H2128" s="74" t="s">
        <v>879</v>
      </c>
      <c r="I2128" s="62" t="s">
        <v>33</v>
      </c>
      <c r="X2128" s="76" t="n">
        <v>408</v>
      </c>
      <c r="Y2128" s="5" t="n">
        <f aca="false">ROUND((X2128/$V$2123*100),2)</f>
        <v>2.86</v>
      </c>
      <c r="Z2128" s="5" t="n">
        <f aca="false">ROUND(X2128/J2123*100,2)</f>
        <v>1.17</v>
      </c>
    </row>
    <row r="2129" customFormat="false" ht="12.95" hidden="false" customHeight="true" outlineLevel="0" collapsed="false">
      <c r="B2129" s="68"/>
      <c r="C2129" s="68"/>
      <c r="H2129" s="74" t="s">
        <v>1914</v>
      </c>
      <c r="I2129" s="62" t="s">
        <v>22</v>
      </c>
      <c r="X2129" s="76" t="n">
        <v>337</v>
      </c>
      <c r="Y2129" s="5" t="n">
        <f aca="false">ROUND((X2129/$V$2123*100),2)</f>
        <v>2.37</v>
      </c>
      <c r="Z2129" s="5" t="n">
        <f aca="false">ROUND(X2129/J2123*100,2)</f>
        <v>0.96</v>
      </c>
    </row>
    <row r="2130" customFormat="false" ht="12.95" hidden="false" customHeight="true" outlineLevel="0" collapsed="false">
      <c r="B2130" s="68"/>
      <c r="C2130" s="68"/>
      <c r="H2130" s="74" t="s">
        <v>879</v>
      </c>
      <c r="I2130" s="62" t="s">
        <v>239</v>
      </c>
      <c r="X2130" s="76" t="n">
        <v>165</v>
      </c>
      <c r="Y2130" s="5" t="n">
        <f aca="false">ROUND((X2130/$V$2123*100),2)</f>
        <v>1.16</v>
      </c>
      <c r="Z2130" s="5" t="n">
        <f aca="false">ROUND(X2130/J2123*100,2)</f>
        <v>0.47</v>
      </c>
    </row>
    <row r="2131" customFormat="false" ht="12.95" hidden="false" customHeight="true" outlineLevel="0" collapsed="false">
      <c r="B2131" s="68"/>
      <c r="C2131" s="68"/>
      <c r="H2131" s="74" t="s">
        <v>1915</v>
      </c>
      <c r="I2131" s="62" t="s">
        <v>25</v>
      </c>
      <c r="X2131" s="76" t="n">
        <v>164</v>
      </c>
      <c r="Y2131" s="5" t="n">
        <f aca="false">ROUND((X2131/$V$2123*100),2)</f>
        <v>1.15</v>
      </c>
      <c r="Z2131" s="5" t="n">
        <f aca="false">ROUND(X2131/J2123*100,2)</f>
        <v>0.47</v>
      </c>
    </row>
    <row r="2132" customFormat="false" ht="12.95" hidden="false" customHeight="true" outlineLevel="0" collapsed="false">
      <c r="B2132" s="68"/>
      <c r="C2132" s="68"/>
      <c r="H2132" s="74" t="s">
        <v>1916</v>
      </c>
      <c r="I2132" s="62" t="s">
        <v>22</v>
      </c>
      <c r="X2132" s="76" t="n">
        <v>138</v>
      </c>
      <c r="Y2132" s="5" t="n">
        <f aca="false">ROUND((X2132/$V$2123*100),2)</f>
        <v>0.97</v>
      </c>
      <c r="Z2132" s="5" t="n">
        <f aca="false">ROUND(X2132/J2123*100,2)</f>
        <v>0.39</v>
      </c>
    </row>
    <row r="2133" customFormat="false" ht="12.95" hidden="false" customHeight="true" outlineLevel="0" collapsed="false">
      <c r="B2133" s="68"/>
      <c r="C2133" s="68"/>
      <c r="H2133" s="74" t="s">
        <v>1917</v>
      </c>
      <c r="I2133" s="62" t="s">
        <v>22</v>
      </c>
      <c r="X2133" s="76" t="n">
        <v>131</v>
      </c>
      <c r="Y2133" s="5" t="n">
        <f aca="false">ROUND((X2133/$V$2123*100),2)</f>
        <v>0.92</v>
      </c>
      <c r="Z2133" s="5" t="n">
        <f aca="false">ROUND(X2133/J2123*100,2)</f>
        <v>0.37</v>
      </c>
    </row>
    <row r="2134" customFormat="false" ht="12.95" hidden="false" customHeight="true" outlineLevel="0" collapsed="false">
      <c r="B2134" s="68"/>
      <c r="C2134" s="68"/>
      <c r="H2134" s="74" t="s">
        <v>1918</v>
      </c>
      <c r="I2134" s="62" t="s">
        <v>22</v>
      </c>
      <c r="X2134" s="76" t="n">
        <v>87</v>
      </c>
      <c r="Y2134" s="5" t="n">
        <f aca="false">ROUND((X2134/$V$2123*100),2)</f>
        <v>0.61</v>
      </c>
      <c r="Z2134" s="5" t="n">
        <f aca="false">ROUND(X2134/J2123*100,2)</f>
        <v>0.25</v>
      </c>
    </row>
    <row r="2135" customFormat="false" ht="12.95" hidden="false" customHeight="true" outlineLevel="0" collapsed="false">
      <c r="B2135" s="68"/>
      <c r="C2135" s="68"/>
      <c r="H2135" s="84"/>
      <c r="I2135" s="81"/>
      <c r="X2135" s="85"/>
    </row>
    <row r="2136" customFormat="false" ht="12.95" hidden="false" customHeight="true" outlineLevel="0" collapsed="false">
      <c r="B2136" s="78" t="n">
        <v>213</v>
      </c>
      <c r="C2136" s="73" t="s">
        <v>1919</v>
      </c>
      <c r="H2136" s="74" t="s">
        <v>401</v>
      </c>
      <c r="I2136" s="62" t="s">
        <v>20</v>
      </c>
      <c r="J2136" s="4" t="n">
        <v>30635</v>
      </c>
      <c r="V2136" s="75" t="n">
        <v>13341</v>
      </c>
      <c r="W2136" s="28" t="n">
        <f aca="false">ROUND((V2136/J2136*100),2)</f>
        <v>43.55</v>
      </c>
      <c r="X2136" s="76" t="n">
        <v>5376</v>
      </c>
      <c r="Y2136" s="5" t="n">
        <f aca="false">ROUND((X2136/$V$2136*100),2)</f>
        <v>40.3</v>
      </c>
      <c r="Z2136" s="5" t="n">
        <f aca="false">ROUND(X2136/J2136*100,2)</f>
        <v>17.55</v>
      </c>
    </row>
    <row r="2137" customFormat="false" ht="12.95" hidden="false" customHeight="true" outlineLevel="0" collapsed="false">
      <c r="B2137" s="68"/>
      <c r="C2137" s="68"/>
      <c r="H2137" s="74" t="s">
        <v>1920</v>
      </c>
      <c r="I2137" s="62" t="s">
        <v>15</v>
      </c>
      <c r="X2137" s="76" t="n">
        <v>3368</v>
      </c>
      <c r="Y2137" s="5" t="n">
        <f aca="false">ROUND((X2137/$V$2136*100),2)</f>
        <v>25.25</v>
      </c>
      <c r="Z2137" s="5" t="n">
        <f aca="false">ROUND(X2137/J2136*100,2)</f>
        <v>10.99</v>
      </c>
    </row>
    <row r="2138" customFormat="false" ht="12.95" hidden="false" customHeight="true" outlineLevel="0" collapsed="false">
      <c r="B2138" s="68"/>
      <c r="C2138" s="68"/>
      <c r="H2138" s="74" t="s">
        <v>1921</v>
      </c>
      <c r="I2138" s="62" t="s">
        <v>18</v>
      </c>
      <c r="X2138" s="76" t="n">
        <v>3228</v>
      </c>
      <c r="Y2138" s="5" t="n">
        <f aca="false">ROUND((X2138/$V$2136*100),2)</f>
        <v>24.2</v>
      </c>
      <c r="Z2138" s="5" t="n">
        <f aca="false">ROUND(X2138/J2136*100,2)</f>
        <v>10.54</v>
      </c>
    </row>
    <row r="2139" customFormat="false" ht="12.95" hidden="false" customHeight="true" outlineLevel="0" collapsed="false">
      <c r="B2139" s="68"/>
      <c r="C2139" s="68"/>
      <c r="H2139" s="74" t="s">
        <v>1922</v>
      </c>
      <c r="I2139" s="62" t="s">
        <v>239</v>
      </c>
      <c r="X2139" s="76" t="n">
        <v>740</v>
      </c>
      <c r="Y2139" s="5" t="n">
        <f aca="false">ROUND((X2139/$V$2136*100),2)</f>
        <v>5.55</v>
      </c>
      <c r="Z2139" s="5" t="n">
        <f aca="false">ROUND(X2139/J2136*100,2)</f>
        <v>2.42</v>
      </c>
    </row>
    <row r="2140" customFormat="false" ht="12.95" hidden="false" customHeight="true" outlineLevel="0" collapsed="false">
      <c r="B2140" s="68"/>
      <c r="C2140" s="68"/>
      <c r="H2140" s="74" t="s">
        <v>1923</v>
      </c>
      <c r="I2140" s="62" t="s">
        <v>22</v>
      </c>
      <c r="X2140" s="76" t="n">
        <v>629</v>
      </c>
      <c r="Y2140" s="5" t="n">
        <f aca="false">ROUND((X2140/$V$2136*100),2)</f>
        <v>4.71</v>
      </c>
      <c r="Z2140" s="5" t="n">
        <f aca="false">ROUND(X2140/J2136*100,2)</f>
        <v>2.05</v>
      </c>
    </row>
    <row r="2141" customFormat="false" ht="12.95" hidden="false" customHeight="true" outlineLevel="0" collapsed="false">
      <c r="B2141" s="68"/>
      <c r="C2141" s="68"/>
      <c r="H2141" s="84"/>
      <c r="I2141" s="81"/>
      <c r="X2141" s="85"/>
    </row>
    <row r="2142" customFormat="false" ht="12.95" hidden="false" customHeight="true" outlineLevel="0" collapsed="false">
      <c r="B2142" s="78" t="n">
        <v>214</v>
      </c>
      <c r="C2142" s="73" t="s">
        <v>1924</v>
      </c>
      <c r="H2142" s="74" t="s">
        <v>102</v>
      </c>
      <c r="I2142" s="62" t="s">
        <v>22</v>
      </c>
      <c r="J2142" s="4" t="n">
        <v>27346</v>
      </c>
      <c r="V2142" s="75" t="n">
        <v>11295</v>
      </c>
      <c r="W2142" s="28" t="n">
        <f aca="false">ROUND((V2142/J2142*100),2)</f>
        <v>41.3</v>
      </c>
      <c r="X2142" s="76" t="n">
        <v>2821</v>
      </c>
      <c r="Y2142" s="5" t="n">
        <f aca="false">ROUND((X2142/$V$2142*100),2)</f>
        <v>24.98</v>
      </c>
      <c r="Z2142" s="5" t="n">
        <f aca="false">ROUND(X2142/J2142*100,2)</f>
        <v>10.32</v>
      </c>
    </row>
    <row r="2143" customFormat="false" ht="12.95" hidden="false" customHeight="true" outlineLevel="0" collapsed="false">
      <c r="B2143" s="68"/>
      <c r="C2143" s="68"/>
      <c r="H2143" s="74" t="s">
        <v>1925</v>
      </c>
      <c r="I2143" s="62" t="s">
        <v>20</v>
      </c>
      <c r="X2143" s="76" t="n">
        <v>2695</v>
      </c>
      <c r="Y2143" s="5" t="n">
        <f aca="false">ROUND((X2143/$V$2142*100),2)</f>
        <v>23.86</v>
      </c>
      <c r="Z2143" s="5" t="n">
        <f aca="false">ROUND(X2143/J2142*100,2)</f>
        <v>9.86</v>
      </c>
    </row>
    <row r="2144" customFormat="false" ht="12.95" hidden="false" customHeight="true" outlineLevel="0" collapsed="false">
      <c r="B2144" s="68"/>
      <c r="C2144" s="68"/>
      <c r="H2144" s="74" t="s">
        <v>1926</v>
      </c>
      <c r="I2144" s="62" t="s">
        <v>18</v>
      </c>
      <c r="X2144" s="76" t="n">
        <v>2557</v>
      </c>
      <c r="Y2144" s="5" t="n">
        <f aca="false">ROUND((X2144/$V$2142*100),2)</f>
        <v>22.64</v>
      </c>
      <c r="Z2144" s="5" t="n">
        <f aca="false">ROUND(X2144/J2142*100,2)</f>
        <v>9.35</v>
      </c>
    </row>
    <row r="2145" customFormat="false" ht="12.95" hidden="false" customHeight="true" outlineLevel="0" collapsed="false">
      <c r="B2145" s="68"/>
      <c r="C2145" s="68"/>
      <c r="H2145" s="74" t="s">
        <v>1281</v>
      </c>
      <c r="I2145" s="62" t="s">
        <v>15</v>
      </c>
      <c r="X2145" s="76" t="n">
        <v>1397</v>
      </c>
      <c r="Y2145" s="5" t="n">
        <f aca="false">ROUND((X2145/$V$2142*100),2)</f>
        <v>12.37</v>
      </c>
      <c r="Z2145" s="5" t="n">
        <f aca="false">ROUND(X2145/J2142*100,2)</f>
        <v>5.11</v>
      </c>
    </row>
    <row r="2146" customFormat="false" ht="12.95" hidden="false" customHeight="true" outlineLevel="0" collapsed="false">
      <c r="B2146" s="68"/>
      <c r="C2146" s="68"/>
      <c r="H2146" s="74" t="s">
        <v>1927</v>
      </c>
      <c r="I2146" s="62" t="s">
        <v>22</v>
      </c>
      <c r="X2146" s="76" t="n">
        <v>762</v>
      </c>
      <c r="Y2146" s="5" t="n">
        <f aca="false">ROUND((X2146/$V$2142*100),2)</f>
        <v>6.75</v>
      </c>
      <c r="Z2146" s="5" t="n">
        <f aca="false">ROUND(X2146/J2142*100,2)</f>
        <v>2.79</v>
      </c>
    </row>
    <row r="2147" customFormat="false" ht="12.95" hidden="false" customHeight="true" outlineLevel="0" collapsed="false">
      <c r="B2147" s="68"/>
      <c r="C2147" s="68"/>
      <c r="H2147" s="74" t="s">
        <v>1928</v>
      </c>
      <c r="I2147" s="62" t="s">
        <v>22</v>
      </c>
      <c r="X2147" s="76" t="n">
        <v>318</v>
      </c>
      <c r="Y2147" s="5" t="n">
        <f aca="false">ROUND((X2147/$V$2142*100),2)</f>
        <v>2.82</v>
      </c>
      <c r="Z2147" s="5" t="n">
        <f aca="false">ROUND(X2147/J2142*100,2)</f>
        <v>1.16</v>
      </c>
    </row>
    <row r="2148" customFormat="false" ht="12.95" hidden="false" customHeight="true" outlineLevel="0" collapsed="false">
      <c r="B2148" s="68"/>
      <c r="C2148" s="68"/>
      <c r="H2148" s="74" t="s">
        <v>1929</v>
      </c>
      <c r="I2148" s="62" t="s">
        <v>22</v>
      </c>
      <c r="X2148" s="76" t="n">
        <v>274</v>
      </c>
      <c r="Y2148" s="5" t="n">
        <f aca="false">ROUND((X2148/$V$2142*100),2)</f>
        <v>2.43</v>
      </c>
      <c r="Z2148" s="5" t="n">
        <f aca="false">ROUND(X2148/J2142*100,2)</f>
        <v>1</v>
      </c>
    </row>
    <row r="2149" customFormat="false" ht="12.95" hidden="false" customHeight="true" outlineLevel="0" collapsed="false">
      <c r="B2149" s="68"/>
      <c r="C2149" s="68"/>
      <c r="H2149" s="74" t="s">
        <v>483</v>
      </c>
      <c r="I2149" s="62" t="s">
        <v>22</v>
      </c>
      <c r="X2149" s="76" t="n">
        <v>181</v>
      </c>
      <c r="Y2149" s="5" t="n">
        <f aca="false">ROUND((X2149/$V$2142*100),2)</f>
        <v>1.6</v>
      </c>
      <c r="Z2149" s="5" t="n">
        <f aca="false">ROUND(X2149/J2142*100,2)</f>
        <v>0.66</v>
      </c>
    </row>
    <row r="2150" customFormat="false" ht="12.95" hidden="false" customHeight="true" outlineLevel="0" collapsed="false">
      <c r="B2150" s="68"/>
      <c r="C2150" s="68"/>
      <c r="H2150" s="74" t="s">
        <v>293</v>
      </c>
      <c r="I2150" s="62" t="s">
        <v>22</v>
      </c>
      <c r="X2150" s="76" t="n">
        <v>167</v>
      </c>
      <c r="Y2150" s="5" t="n">
        <f aca="false">ROUND((X2150/$V$2142*100),2)</f>
        <v>1.48</v>
      </c>
      <c r="Z2150" s="5" t="n">
        <f aca="false">ROUND(X2150/J2142*100,2)</f>
        <v>0.61</v>
      </c>
    </row>
    <row r="2151" customFormat="false" ht="12.95" hidden="false" customHeight="true" outlineLevel="0" collapsed="false">
      <c r="B2151" s="68"/>
      <c r="C2151" s="68"/>
      <c r="H2151" s="74" t="s">
        <v>42</v>
      </c>
      <c r="I2151" s="62" t="s">
        <v>22</v>
      </c>
      <c r="X2151" s="76" t="n">
        <v>77</v>
      </c>
      <c r="Y2151" s="5" t="n">
        <f aca="false">ROUND((X2151/$V$2142*100),2)</f>
        <v>0.68</v>
      </c>
      <c r="Z2151" s="5" t="n">
        <f aca="false">ROUND(X2151/J2142*100,2)</f>
        <v>0.28</v>
      </c>
    </row>
    <row r="2152" customFormat="false" ht="12.95" hidden="false" customHeight="true" outlineLevel="0" collapsed="false">
      <c r="B2152" s="68"/>
      <c r="C2152" s="68"/>
      <c r="H2152" s="74" t="s">
        <v>446</v>
      </c>
      <c r="I2152" s="62" t="s">
        <v>22</v>
      </c>
      <c r="X2152" s="76" t="n">
        <v>28</v>
      </c>
      <c r="Y2152" s="5" t="n">
        <f aca="false">ROUND((X2152/$V$2142*100),2)</f>
        <v>0.25</v>
      </c>
      <c r="Z2152" s="5" t="n">
        <f aca="false">ROUND(X2152/J2142*100,2)</f>
        <v>0.1</v>
      </c>
    </row>
    <row r="2153" customFormat="false" ht="12.95" hidden="false" customHeight="true" outlineLevel="0" collapsed="false">
      <c r="B2153" s="68"/>
      <c r="C2153" s="68"/>
      <c r="H2153" s="74" t="s">
        <v>1930</v>
      </c>
      <c r="I2153" s="62" t="s">
        <v>25</v>
      </c>
      <c r="X2153" s="76" t="n">
        <v>18</v>
      </c>
      <c r="Y2153" s="5" t="n">
        <f aca="false">ROUND((X2153/$V$2142*100),2)</f>
        <v>0.16</v>
      </c>
      <c r="Z2153" s="5" t="n">
        <f aca="false">ROUND(X2153/J2142*100,2)</f>
        <v>0.07</v>
      </c>
    </row>
    <row r="2154" customFormat="false" ht="12.95" hidden="false" customHeight="true" outlineLevel="0" collapsed="false">
      <c r="B2154" s="68"/>
      <c r="C2154" s="68"/>
      <c r="H2154" s="84"/>
      <c r="I2154" s="81"/>
      <c r="X2154" s="85"/>
    </row>
    <row r="2155" customFormat="false" ht="12.95" hidden="false" customHeight="true" outlineLevel="0" collapsed="false">
      <c r="B2155" s="78" t="n">
        <v>215</v>
      </c>
      <c r="C2155" s="73" t="s">
        <v>1931</v>
      </c>
      <c r="H2155" s="74" t="s">
        <v>1932</v>
      </c>
      <c r="I2155" s="62" t="s">
        <v>15</v>
      </c>
      <c r="J2155" s="4" t="n">
        <v>27753</v>
      </c>
      <c r="V2155" s="75" t="n">
        <v>10869</v>
      </c>
      <c r="W2155" s="28" t="n">
        <f aca="false">ROUND((V2155/J2155*100),2)</f>
        <v>39.16</v>
      </c>
      <c r="X2155" s="76" t="n">
        <v>3162</v>
      </c>
      <c r="Y2155" s="5" t="n">
        <f aca="false">ROUND((X2155/$V$2155*100),2)</f>
        <v>29.09</v>
      </c>
      <c r="Z2155" s="5" t="n">
        <f aca="false">ROUND(X2155/J2155*100,2)</f>
        <v>11.39</v>
      </c>
    </row>
    <row r="2156" customFormat="false" ht="12.95" hidden="false" customHeight="true" outlineLevel="0" collapsed="false">
      <c r="B2156" s="68"/>
      <c r="C2156" s="68"/>
      <c r="H2156" s="74" t="s">
        <v>1933</v>
      </c>
      <c r="I2156" s="62" t="s">
        <v>18</v>
      </c>
      <c r="X2156" s="76" t="n">
        <v>3054</v>
      </c>
      <c r="Y2156" s="5" t="n">
        <f aca="false">ROUND((X2156/$V$2155*100),2)</f>
        <v>28.1</v>
      </c>
      <c r="Z2156" s="5" t="n">
        <f aca="false">ROUND(X2156/J2155*100,2)</f>
        <v>11</v>
      </c>
    </row>
    <row r="2157" customFormat="false" ht="12.95" hidden="false" customHeight="true" outlineLevel="0" collapsed="false">
      <c r="B2157" s="68"/>
      <c r="C2157" s="68"/>
      <c r="H2157" s="74" t="s">
        <v>1934</v>
      </c>
      <c r="I2157" s="62" t="s">
        <v>20</v>
      </c>
      <c r="X2157" s="76" t="n">
        <v>2185</v>
      </c>
      <c r="Y2157" s="5" t="n">
        <f aca="false">ROUND((X2157/$V$2155*100),2)</f>
        <v>20.1</v>
      </c>
      <c r="Z2157" s="5" t="n">
        <f aca="false">ROUND(X2157/J2155*100,2)</f>
        <v>7.87</v>
      </c>
    </row>
    <row r="2158" customFormat="false" ht="12.95" hidden="false" customHeight="true" outlineLevel="0" collapsed="false">
      <c r="B2158" s="68"/>
      <c r="C2158" s="68"/>
      <c r="H2158" s="74" t="s">
        <v>1935</v>
      </c>
      <c r="I2158" s="62" t="s">
        <v>22</v>
      </c>
      <c r="X2158" s="76" t="n">
        <v>949</v>
      </c>
      <c r="Y2158" s="5" t="n">
        <f aca="false">ROUND((X2158/$V$2155*100),2)</f>
        <v>8.73</v>
      </c>
      <c r="Z2158" s="5" t="n">
        <f aca="false">ROUND(X2158/J2155*100,2)</f>
        <v>3.42</v>
      </c>
    </row>
    <row r="2159" customFormat="false" ht="12.95" hidden="false" customHeight="true" outlineLevel="0" collapsed="false">
      <c r="B2159" s="68"/>
      <c r="C2159" s="68"/>
      <c r="H2159" s="74" t="s">
        <v>1936</v>
      </c>
      <c r="I2159" s="62" t="s">
        <v>22</v>
      </c>
      <c r="X2159" s="76" t="n">
        <v>620</v>
      </c>
      <c r="Y2159" s="5" t="n">
        <f aca="false">ROUND((X2159/$V$2155*100),2)</f>
        <v>5.7</v>
      </c>
      <c r="Z2159" s="5" t="n">
        <f aca="false">ROUND(X2159/J2155*100,2)</f>
        <v>2.23</v>
      </c>
    </row>
    <row r="2160" customFormat="false" ht="12.95" hidden="false" customHeight="true" outlineLevel="0" collapsed="false">
      <c r="B2160" s="68"/>
      <c r="C2160" s="68"/>
      <c r="H2160" s="74" t="s">
        <v>1937</v>
      </c>
      <c r="I2160" s="62" t="s">
        <v>22</v>
      </c>
      <c r="X2160" s="76" t="n">
        <v>600</v>
      </c>
      <c r="Y2160" s="5" t="n">
        <f aca="false">ROUND((X2160/$V$2155*100),2)</f>
        <v>5.52</v>
      </c>
      <c r="Z2160" s="5" t="n">
        <f aca="false">ROUND(X2160/J2155*100,2)</f>
        <v>2.16</v>
      </c>
    </row>
    <row r="2161" customFormat="false" ht="12.95" hidden="false" customHeight="true" outlineLevel="0" collapsed="false">
      <c r="B2161" s="68"/>
      <c r="C2161" s="68"/>
      <c r="H2161" s="74" t="s">
        <v>1938</v>
      </c>
      <c r="I2161" s="62" t="s">
        <v>25</v>
      </c>
      <c r="X2161" s="76" t="n">
        <v>201</v>
      </c>
      <c r="Y2161" s="5" t="n">
        <f aca="false">ROUND((X2161/$V$2155*100),2)</f>
        <v>1.85</v>
      </c>
      <c r="Z2161" s="5" t="n">
        <f aca="false">ROUND(X2161/J2155*100,2)</f>
        <v>0.72</v>
      </c>
    </row>
    <row r="2162" customFormat="false" ht="12.95" hidden="false" customHeight="true" outlineLevel="0" collapsed="false">
      <c r="B2162" s="68"/>
      <c r="C2162" s="68"/>
      <c r="H2162" s="74" t="s">
        <v>1939</v>
      </c>
      <c r="I2162" s="62" t="s">
        <v>22</v>
      </c>
      <c r="X2162" s="76" t="n">
        <v>60</v>
      </c>
      <c r="Y2162" s="5" t="n">
        <f aca="false">ROUND((X2162/$V$2155*100),2)</f>
        <v>0.55</v>
      </c>
      <c r="Z2162" s="5" t="n">
        <f aca="false">ROUND(X2162/J2155*100,2)</f>
        <v>0.22</v>
      </c>
    </row>
    <row r="2163" customFormat="false" ht="12.95" hidden="false" customHeight="true" outlineLevel="0" collapsed="false">
      <c r="B2163" s="68"/>
      <c r="C2163" s="68"/>
      <c r="H2163" s="74" t="s">
        <v>1308</v>
      </c>
      <c r="I2163" s="62" t="s">
        <v>44</v>
      </c>
      <c r="X2163" s="76" t="n">
        <v>38</v>
      </c>
      <c r="Y2163" s="5" t="n">
        <f aca="false">ROUND((X2163/$V$2155*100),2)</f>
        <v>0.35</v>
      </c>
      <c r="Z2163" s="5" t="n">
        <f aca="false">ROUND(X2163/J2155*100,2)</f>
        <v>0.14</v>
      </c>
    </row>
    <row r="2164" customFormat="false" ht="12.95" hidden="false" customHeight="true" outlineLevel="0" collapsed="false">
      <c r="B2164" s="68"/>
      <c r="C2164" s="68"/>
      <c r="H2164" s="84"/>
      <c r="I2164" s="81"/>
      <c r="X2164" s="85"/>
    </row>
    <row r="2165" customFormat="false" ht="12.95" hidden="false" customHeight="true" outlineLevel="0" collapsed="false">
      <c r="B2165" s="78" t="n">
        <v>216</v>
      </c>
      <c r="C2165" s="73" t="s">
        <v>1940</v>
      </c>
      <c r="H2165" s="74" t="s">
        <v>1941</v>
      </c>
      <c r="I2165" s="62" t="s">
        <v>15</v>
      </c>
      <c r="J2165" s="4" t="n">
        <v>35725</v>
      </c>
      <c r="V2165" s="75" t="n">
        <v>13743</v>
      </c>
      <c r="W2165" s="28" t="n">
        <f aca="false">ROUND((V2165/J2165*100),2)</f>
        <v>38.47</v>
      </c>
      <c r="X2165" s="76" t="n">
        <v>5264</v>
      </c>
      <c r="Y2165" s="5" t="n">
        <f aca="false">ROUND((X2165/$V$2165*100),2)</f>
        <v>38.3</v>
      </c>
      <c r="Z2165" s="5" t="n">
        <f aca="false">ROUND(X2165/J2165*100,2)</f>
        <v>14.73</v>
      </c>
    </row>
    <row r="2166" customFormat="false" ht="12.95" hidden="false" customHeight="true" outlineLevel="0" collapsed="false">
      <c r="B2166" s="68"/>
      <c r="C2166" s="68"/>
      <c r="H2166" s="74" t="s">
        <v>1942</v>
      </c>
      <c r="I2166" s="62" t="s">
        <v>18</v>
      </c>
      <c r="X2166" s="76" t="n">
        <v>2739</v>
      </c>
      <c r="Y2166" s="5" t="n">
        <f aca="false">ROUND((X2166/$V$2165*100),2)</f>
        <v>19.93</v>
      </c>
      <c r="Z2166" s="5" t="n">
        <f aca="false">ROUND(X2166/J2165*100,2)</f>
        <v>7.67</v>
      </c>
    </row>
    <row r="2167" customFormat="false" ht="12.95" hidden="false" customHeight="true" outlineLevel="0" collapsed="false">
      <c r="B2167" s="68"/>
      <c r="C2167" s="68"/>
      <c r="H2167" s="74" t="s">
        <v>1943</v>
      </c>
      <c r="I2167" s="62" t="s">
        <v>20</v>
      </c>
      <c r="X2167" s="76" t="n">
        <v>1586</v>
      </c>
      <c r="Y2167" s="5" t="n">
        <f aca="false">ROUND((X2167/$V$2165*100),2)</f>
        <v>11.54</v>
      </c>
      <c r="Z2167" s="5" t="n">
        <f aca="false">ROUND(X2167/J2165*100,2)</f>
        <v>4.44</v>
      </c>
    </row>
    <row r="2168" customFormat="false" ht="12.95" hidden="false" customHeight="true" outlineLevel="0" collapsed="false">
      <c r="B2168" s="68"/>
      <c r="C2168" s="68"/>
      <c r="H2168" s="74" t="s">
        <v>1944</v>
      </c>
      <c r="I2168" s="62" t="s">
        <v>22</v>
      </c>
      <c r="X2168" s="76" t="n">
        <v>1182</v>
      </c>
      <c r="Y2168" s="5" t="n">
        <f aca="false">ROUND((X2168/$V$2165*100),2)</f>
        <v>8.6</v>
      </c>
      <c r="Z2168" s="5" t="n">
        <f aca="false">ROUND(X2168/J2165*100,2)</f>
        <v>3.31</v>
      </c>
    </row>
    <row r="2169" customFormat="false" ht="12.95" hidden="false" customHeight="true" outlineLevel="0" collapsed="false">
      <c r="B2169" s="68"/>
      <c r="C2169" s="68"/>
      <c r="H2169" s="74" t="s">
        <v>1945</v>
      </c>
      <c r="I2169" s="62" t="s">
        <v>22</v>
      </c>
      <c r="X2169" s="76" t="n">
        <v>1030</v>
      </c>
      <c r="Y2169" s="5" t="n">
        <f aca="false">ROUND((X2169/$V$2165*100),2)</f>
        <v>7.49</v>
      </c>
      <c r="Z2169" s="5" t="n">
        <f aca="false">ROUND(X2169/J2165*100,2)</f>
        <v>2.88</v>
      </c>
    </row>
    <row r="2170" customFormat="false" ht="12.95" hidden="false" customHeight="true" outlineLevel="0" collapsed="false">
      <c r="B2170" s="68"/>
      <c r="C2170" s="68"/>
      <c r="H2170" s="74" t="s">
        <v>1946</v>
      </c>
      <c r="I2170" s="62" t="s">
        <v>22</v>
      </c>
      <c r="X2170" s="76" t="n">
        <v>694</v>
      </c>
      <c r="Y2170" s="5" t="n">
        <f aca="false">ROUND((X2170/$V$2165*100),2)</f>
        <v>5.05</v>
      </c>
      <c r="Z2170" s="5" t="n">
        <f aca="false">ROUND(X2170/J2165*100,2)</f>
        <v>1.94</v>
      </c>
    </row>
    <row r="2171" customFormat="false" ht="12.95" hidden="false" customHeight="true" outlineLevel="0" collapsed="false">
      <c r="B2171" s="68"/>
      <c r="C2171" s="68"/>
      <c r="H2171" s="74" t="s">
        <v>1947</v>
      </c>
      <c r="I2171" s="62" t="s">
        <v>22</v>
      </c>
      <c r="X2171" s="76" t="n">
        <v>544</v>
      </c>
      <c r="Y2171" s="5" t="n">
        <f aca="false">ROUND((X2171/$V$2165*100),2)</f>
        <v>3.96</v>
      </c>
      <c r="Z2171" s="5" t="n">
        <f aca="false">ROUND(X2171/J2165*100,2)</f>
        <v>1.52</v>
      </c>
    </row>
    <row r="2172" customFormat="false" ht="12.95" hidden="false" customHeight="true" outlineLevel="0" collapsed="false">
      <c r="B2172" s="68"/>
      <c r="C2172" s="68"/>
      <c r="H2172" s="74" t="s">
        <v>1948</v>
      </c>
      <c r="I2172" s="62" t="s">
        <v>22</v>
      </c>
      <c r="X2172" s="76" t="n">
        <v>459</v>
      </c>
      <c r="Y2172" s="5" t="n">
        <f aca="false">ROUND((X2172/$V$2165*100),2)</f>
        <v>3.34</v>
      </c>
      <c r="Z2172" s="5" t="n">
        <f aca="false">ROUND(X2172/J2165*100,2)</f>
        <v>1.28</v>
      </c>
    </row>
    <row r="2173" customFormat="false" ht="12.95" hidden="false" customHeight="true" outlineLevel="0" collapsed="false">
      <c r="B2173" s="68"/>
      <c r="C2173" s="68"/>
      <c r="H2173" s="74" t="s">
        <v>1949</v>
      </c>
      <c r="I2173" s="62" t="s">
        <v>25</v>
      </c>
      <c r="X2173" s="76" t="n">
        <v>245</v>
      </c>
      <c r="Y2173" s="5" t="n">
        <f aca="false">ROUND((X2173/$V$2165*100),2)</f>
        <v>1.78</v>
      </c>
      <c r="Z2173" s="5" t="n">
        <f aca="false">ROUND(X2173/J2165*100,2)</f>
        <v>0.69</v>
      </c>
    </row>
    <row r="2174" customFormat="false" ht="12.95" hidden="false" customHeight="true" outlineLevel="0" collapsed="false">
      <c r="B2174" s="68"/>
      <c r="C2174" s="68"/>
      <c r="H2174" s="84"/>
      <c r="I2174" s="81"/>
      <c r="X2174" s="85"/>
    </row>
    <row r="2175" customFormat="false" ht="12.95" hidden="false" customHeight="true" outlineLevel="0" collapsed="false">
      <c r="B2175" s="78" t="n">
        <v>217</v>
      </c>
      <c r="C2175" s="73" t="s">
        <v>1950</v>
      </c>
      <c r="H2175" s="74" t="s">
        <v>1951</v>
      </c>
      <c r="I2175" s="62" t="s">
        <v>18</v>
      </c>
      <c r="J2175" s="4" t="n">
        <v>38587</v>
      </c>
      <c r="V2175" s="75" t="n">
        <v>13266</v>
      </c>
      <c r="W2175" s="28" t="n">
        <f aca="false">ROUND((V2175/J2175*100),2)</f>
        <v>34.38</v>
      </c>
      <c r="X2175" s="76" t="n">
        <v>5243</v>
      </c>
      <c r="Y2175" s="5" t="n">
        <f aca="false">ROUND((X2175/$V$2175*100),2)</f>
        <v>39.52</v>
      </c>
      <c r="Z2175" s="5" t="n">
        <f aca="false">ROUND(X2175/J2175*100,2)</f>
        <v>13.59</v>
      </c>
    </row>
    <row r="2176" customFormat="false" ht="12.95" hidden="false" customHeight="true" outlineLevel="0" collapsed="false">
      <c r="B2176" s="68"/>
      <c r="C2176" s="68"/>
      <c r="H2176" s="74" t="s">
        <v>1155</v>
      </c>
      <c r="I2176" s="62" t="s">
        <v>15</v>
      </c>
      <c r="X2176" s="76" t="n">
        <v>4454</v>
      </c>
      <c r="Y2176" s="5" t="n">
        <f aca="false">ROUND((X2176/$V$2175*100),2)</f>
        <v>33.57</v>
      </c>
      <c r="Z2176" s="5" t="n">
        <f aca="false">ROUND(X2176/J2175*100,2)</f>
        <v>11.54</v>
      </c>
    </row>
    <row r="2177" customFormat="false" ht="12.95" hidden="false" customHeight="true" outlineLevel="0" collapsed="false">
      <c r="B2177" s="68"/>
      <c r="C2177" s="68"/>
      <c r="H2177" s="74" t="s">
        <v>1952</v>
      </c>
      <c r="I2177" s="62" t="s">
        <v>20</v>
      </c>
      <c r="X2177" s="76" t="n">
        <v>2690</v>
      </c>
      <c r="Y2177" s="5" t="n">
        <f aca="false">ROUND((X2177/$V$2175*100),2)</f>
        <v>20.28</v>
      </c>
      <c r="Z2177" s="5" t="n">
        <f aca="false">ROUND(X2177/J2175*100,2)</f>
        <v>6.97</v>
      </c>
    </row>
    <row r="2178" customFormat="false" ht="12.95" hidden="false" customHeight="true" outlineLevel="0" collapsed="false">
      <c r="B2178" s="68"/>
      <c r="C2178" s="68"/>
      <c r="H2178" s="74" t="s">
        <v>785</v>
      </c>
      <c r="I2178" s="62" t="s">
        <v>131</v>
      </c>
      <c r="X2178" s="76" t="n">
        <v>379</v>
      </c>
      <c r="Y2178" s="5" t="n">
        <f aca="false">ROUND((X2178/$V$2175*100),2)</f>
        <v>2.86</v>
      </c>
      <c r="Z2178" s="5" t="n">
        <f aca="false">ROUND(X2178/J2175*100,2)</f>
        <v>0.98</v>
      </c>
    </row>
    <row r="2179" customFormat="false" ht="12.95" hidden="false" customHeight="true" outlineLevel="0" collapsed="false">
      <c r="B2179" s="68"/>
      <c r="C2179" s="68"/>
      <c r="H2179" s="74" t="s">
        <v>1953</v>
      </c>
      <c r="I2179" s="62" t="s">
        <v>60</v>
      </c>
      <c r="X2179" s="76" t="n">
        <v>191</v>
      </c>
      <c r="Y2179" s="5" t="n">
        <f aca="false">ROUND((X2179/$V$2175*100),2)</f>
        <v>1.44</v>
      </c>
      <c r="Z2179" s="5" t="n">
        <f aca="false">ROUND(X2179/J2175*100,2)</f>
        <v>0.49</v>
      </c>
    </row>
    <row r="2180" customFormat="false" ht="12.95" hidden="false" customHeight="true" outlineLevel="0" collapsed="false">
      <c r="B2180" s="68"/>
      <c r="C2180" s="68"/>
      <c r="H2180" s="74" t="s">
        <v>1954</v>
      </c>
      <c r="I2180" s="62" t="s">
        <v>67</v>
      </c>
      <c r="X2180" s="76" t="n">
        <v>169</v>
      </c>
      <c r="Y2180" s="5" t="n">
        <f aca="false">ROUND((X2180/$V$2175*100),2)</f>
        <v>1.27</v>
      </c>
      <c r="Z2180" s="5" t="n">
        <f aca="false">ROUND(X2180/J2175*100,2)</f>
        <v>0.44</v>
      </c>
    </row>
    <row r="2181" customFormat="false" ht="12.95" hidden="false" customHeight="true" outlineLevel="0" collapsed="false">
      <c r="B2181" s="68"/>
      <c r="C2181" s="68"/>
      <c r="H2181" s="74" t="s">
        <v>1955</v>
      </c>
      <c r="I2181" s="62" t="s">
        <v>22</v>
      </c>
      <c r="X2181" s="76" t="n">
        <v>63</v>
      </c>
      <c r="Y2181" s="5" t="n">
        <f aca="false">ROUND((X2181/$V$2175*100),2)</f>
        <v>0.47</v>
      </c>
      <c r="Z2181" s="5" t="n">
        <f aca="false">ROUND(X2181/J2175*100,2)</f>
        <v>0.16</v>
      </c>
    </row>
    <row r="2182" customFormat="false" ht="12.95" hidden="false" customHeight="true" outlineLevel="0" collapsed="false">
      <c r="B2182" s="68"/>
      <c r="C2182" s="68"/>
      <c r="H2182" s="74" t="s">
        <v>1956</v>
      </c>
      <c r="I2182" s="62" t="s">
        <v>22</v>
      </c>
      <c r="X2182" s="76" t="n">
        <v>40</v>
      </c>
      <c r="Y2182" s="5" t="n">
        <f aca="false">ROUND((X2182/$V$2175*100),2)</f>
        <v>0.3</v>
      </c>
      <c r="Z2182" s="5" t="n">
        <f aca="false">ROUND(X2182/J2175*100,2)</f>
        <v>0.1</v>
      </c>
    </row>
    <row r="2183" customFormat="false" ht="12.95" hidden="false" customHeight="true" outlineLevel="0" collapsed="false">
      <c r="B2183" s="68"/>
      <c r="C2183" s="68"/>
      <c r="H2183" s="74" t="s">
        <v>1957</v>
      </c>
      <c r="I2183" s="62" t="s">
        <v>239</v>
      </c>
      <c r="X2183" s="76" t="n">
        <v>37</v>
      </c>
      <c r="Y2183" s="5" t="n">
        <f aca="false">ROUND((X2183/$V$2175*100),2)</f>
        <v>0.28</v>
      </c>
      <c r="Z2183" s="5" t="n">
        <f aca="false">ROUND(X2183/J2175*100,2)</f>
        <v>0.1</v>
      </c>
    </row>
    <row r="2184" customFormat="false" ht="12.95" hidden="false" customHeight="true" outlineLevel="0" collapsed="false">
      <c r="B2184" s="68"/>
      <c r="C2184" s="68"/>
      <c r="H2184" s="84"/>
      <c r="I2184" s="81"/>
      <c r="X2184" s="85"/>
    </row>
    <row r="2185" customFormat="false" ht="12.95" hidden="false" customHeight="true" outlineLevel="0" collapsed="false">
      <c r="B2185" s="78" t="n">
        <v>218</v>
      </c>
      <c r="C2185" s="73" t="s">
        <v>1958</v>
      </c>
      <c r="H2185" s="74" t="s">
        <v>987</v>
      </c>
      <c r="I2185" s="62" t="s">
        <v>18</v>
      </c>
      <c r="J2185" s="4" t="n">
        <v>41801</v>
      </c>
      <c r="V2185" s="75" t="n">
        <v>14524</v>
      </c>
      <c r="W2185" s="28" t="n">
        <f aca="false">ROUND((V2185/J2185*100),2)</f>
        <v>34.75</v>
      </c>
      <c r="X2185" s="76" t="n">
        <v>6659</v>
      </c>
      <c r="Y2185" s="5" t="n">
        <f aca="false">ROUND((X2185/$V$2185*100),2)</f>
        <v>45.85</v>
      </c>
      <c r="Z2185" s="5" t="n">
        <f aca="false">ROUND(X2185/J2185*100,2)</f>
        <v>15.93</v>
      </c>
    </row>
    <row r="2186" customFormat="false" ht="12.95" hidden="false" customHeight="true" outlineLevel="0" collapsed="false">
      <c r="B2186" s="68"/>
      <c r="C2186" s="68"/>
      <c r="H2186" s="74" t="s">
        <v>1959</v>
      </c>
      <c r="I2186" s="62" t="s">
        <v>20</v>
      </c>
      <c r="X2186" s="76" t="n">
        <v>2935</v>
      </c>
      <c r="Y2186" s="5" t="n">
        <f aca="false">ROUND((X2186/$V$2185*100),2)</f>
        <v>20.21</v>
      </c>
      <c r="Z2186" s="5" t="n">
        <f aca="false">ROUND(X2186/J2185*100,2)</f>
        <v>7.02</v>
      </c>
    </row>
    <row r="2187" customFormat="false" ht="12.95" hidden="false" customHeight="true" outlineLevel="0" collapsed="false">
      <c r="B2187" s="68"/>
      <c r="C2187" s="68"/>
      <c r="H2187" s="74" t="s">
        <v>1673</v>
      </c>
      <c r="I2187" s="62" t="s">
        <v>22</v>
      </c>
      <c r="X2187" s="76" t="n">
        <v>1839</v>
      </c>
      <c r="Y2187" s="5" t="n">
        <f aca="false">ROUND((X2187/$V$2185*100),2)</f>
        <v>12.66</v>
      </c>
      <c r="Z2187" s="5" t="n">
        <f aca="false">ROUND(X2187/J2185*100,2)</f>
        <v>4.4</v>
      </c>
    </row>
    <row r="2188" customFormat="false" ht="12.95" hidden="false" customHeight="true" outlineLevel="0" collapsed="false">
      <c r="B2188" s="68"/>
      <c r="C2188" s="68"/>
      <c r="H2188" s="74" t="s">
        <v>317</v>
      </c>
      <c r="I2188" s="62" t="s">
        <v>15</v>
      </c>
      <c r="X2188" s="76" t="n">
        <v>1107</v>
      </c>
      <c r="Y2188" s="5" t="n">
        <f aca="false">ROUND((X2188/$V$2185*100),2)</f>
        <v>7.62</v>
      </c>
      <c r="Z2188" s="5" t="n">
        <f aca="false">ROUND(X2188/J2185*100,2)</f>
        <v>2.65</v>
      </c>
    </row>
    <row r="2189" customFormat="false" ht="12.95" hidden="false" customHeight="true" outlineLevel="0" collapsed="false">
      <c r="B2189" s="68"/>
      <c r="C2189" s="68"/>
      <c r="H2189" s="74" t="s">
        <v>1960</v>
      </c>
      <c r="I2189" s="62" t="s">
        <v>22</v>
      </c>
      <c r="X2189" s="76" t="n">
        <v>410</v>
      </c>
      <c r="Y2189" s="5" t="n">
        <f aca="false">ROUND((X2189/$V$2185*100),2)</f>
        <v>2.82</v>
      </c>
      <c r="Z2189" s="5" t="n">
        <f aca="false">ROUND(X2189/J2185*100,2)</f>
        <v>0.98</v>
      </c>
    </row>
    <row r="2190" customFormat="false" ht="12.95" hidden="false" customHeight="true" outlineLevel="0" collapsed="false">
      <c r="B2190" s="68"/>
      <c r="C2190" s="68"/>
      <c r="H2190" s="74" t="s">
        <v>1961</v>
      </c>
      <c r="I2190" s="62" t="s">
        <v>25</v>
      </c>
      <c r="X2190" s="76" t="n">
        <v>399</v>
      </c>
      <c r="Y2190" s="5" t="n">
        <f aca="false">ROUND((X2190/$V$2185*100),2)</f>
        <v>2.75</v>
      </c>
      <c r="Z2190" s="5" t="n">
        <f aca="false">ROUND(X2190/J2185*100,2)</f>
        <v>0.95</v>
      </c>
    </row>
    <row r="2191" customFormat="false" ht="12.95" hidden="false" customHeight="true" outlineLevel="0" collapsed="false">
      <c r="B2191" s="68"/>
      <c r="C2191" s="68"/>
      <c r="H2191" s="74" t="s">
        <v>1962</v>
      </c>
      <c r="I2191" s="62" t="s">
        <v>67</v>
      </c>
      <c r="X2191" s="76" t="n">
        <v>395</v>
      </c>
      <c r="Y2191" s="5" t="n">
        <f aca="false">ROUND((X2191/$V$2185*100),2)</f>
        <v>2.72</v>
      </c>
      <c r="Z2191" s="5" t="n">
        <f aca="false">ROUND(X2191/J2185*100,2)</f>
        <v>0.94</v>
      </c>
    </row>
    <row r="2192" customFormat="false" ht="12.95" hidden="false" customHeight="true" outlineLevel="0" collapsed="false">
      <c r="B2192" s="68"/>
      <c r="C2192" s="68"/>
      <c r="H2192" s="74" t="s">
        <v>1963</v>
      </c>
      <c r="I2192" s="62" t="s">
        <v>27</v>
      </c>
      <c r="X2192" s="76" t="n">
        <v>363</v>
      </c>
      <c r="Y2192" s="5" t="n">
        <f aca="false">ROUND((X2192/$V$2185*100),2)</f>
        <v>2.5</v>
      </c>
      <c r="Z2192" s="5" t="n">
        <f aca="false">ROUND(X2192/J2185*100,2)</f>
        <v>0.87</v>
      </c>
    </row>
    <row r="2193" customFormat="false" ht="12.95" hidden="false" customHeight="true" outlineLevel="0" collapsed="false">
      <c r="B2193" s="68"/>
      <c r="C2193" s="68"/>
      <c r="H2193" s="74" t="s">
        <v>1964</v>
      </c>
      <c r="I2193" s="62" t="s">
        <v>22</v>
      </c>
      <c r="X2193" s="76" t="n">
        <v>175</v>
      </c>
      <c r="Y2193" s="5" t="n">
        <f aca="false">ROUND((X2193/$V$2185*100),2)</f>
        <v>1.2</v>
      </c>
      <c r="Z2193" s="5" t="n">
        <f aca="false">ROUND(X2193/J2185*100,2)</f>
        <v>0.42</v>
      </c>
    </row>
    <row r="2194" customFormat="false" ht="12.95" hidden="false" customHeight="true" outlineLevel="0" collapsed="false">
      <c r="B2194" s="68"/>
      <c r="C2194" s="68"/>
      <c r="H2194" s="74" t="s">
        <v>1965</v>
      </c>
      <c r="I2194" s="62" t="s">
        <v>22</v>
      </c>
      <c r="X2194" s="76" t="n">
        <v>151</v>
      </c>
      <c r="Y2194" s="5" t="n">
        <f aca="false">ROUND((X2194/$V$2185*100),2)</f>
        <v>1.04</v>
      </c>
      <c r="Z2194" s="5" t="n">
        <f aca="false">ROUND(X2194/J2185*100,2)</f>
        <v>0.36</v>
      </c>
    </row>
    <row r="2195" customFormat="false" ht="12.95" hidden="false" customHeight="true" outlineLevel="0" collapsed="false">
      <c r="B2195" s="68"/>
      <c r="C2195" s="68"/>
      <c r="H2195" s="74" t="s">
        <v>1966</v>
      </c>
      <c r="I2195" s="62" t="s">
        <v>44</v>
      </c>
      <c r="X2195" s="76" t="n">
        <v>91</v>
      </c>
      <c r="Y2195" s="5" t="n">
        <f aca="false">ROUND((X2195/$V$2185*100),2)</f>
        <v>0.63</v>
      </c>
      <c r="Z2195" s="5" t="n">
        <f aca="false">ROUND(X2195/J2185*100,2)</f>
        <v>0.22</v>
      </c>
    </row>
    <row r="2196" customFormat="false" ht="12.95" hidden="false" customHeight="true" outlineLevel="0" collapsed="false">
      <c r="B2196" s="68"/>
      <c r="C2196" s="68"/>
      <c r="H2196" s="84"/>
      <c r="I2196" s="81"/>
      <c r="X2196" s="85"/>
    </row>
    <row r="2197" customFormat="false" ht="12.95" hidden="false" customHeight="true" outlineLevel="0" collapsed="false">
      <c r="B2197" s="78" t="n">
        <v>219</v>
      </c>
      <c r="C2197" s="73" t="s">
        <v>1967</v>
      </c>
      <c r="H2197" s="74" t="s">
        <v>97</v>
      </c>
      <c r="I2197" s="62" t="s">
        <v>20</v>
      </c>
      <c r="J2197" s="4" t="n">
        <v>39773</v>
      </c>
      <c r="V2197" s="75" t="n">
        <v>16233</v>
      </c>
      <c r="W2197" s="28" t="n">
        <f aca="false">ROUND((V2197/J2197*100),2)</f>
        <v>40.81</v>
      </c>
      <c r="X2197" s="76" t="n">
        <v>8255</v>
      </c>
      <c r="Y2197" s="5" t="n">
        <f aca="false">ROUND((X2197/$V$2197*100),2)</f>
        <v>50.85</v>
      </c>
      <c r="Z2197" s="5" t="n">
        <f aca="false">ROUND(X2197/J2197*100,2)</f>
        <v>20.76</v>
      </c>
    </row>
    <row r="2198" customFormat="false" ht="12.95" hidden="false" customHeight="true" outlineLevel="0" collapsed="false">
      <c r="B2198" s="68"/>
      <c r="C2198" s="68"/>
      <c r="H2198" s="74" t="s">
        <v>1968</v>
      </c>
      <c r="I2198" s="62" t="s">
        <v>18</v>
      </c>
      <c r="X2198" s="76" t="n">
        <v>4130</v>
      </c>
      <c r="Y2198" s="5" t="n">
        <f aca="false">ROUND((X2198/$V$2197*100),2)</f>
        <v>25.44</v>
      </c>
      <c r="Z2198" s="5" t="n">
        <f aca="false">ROUND(X2198/J2197*100,2)</f>
        <v>10.38</v>
      </c>
    </row>
    <row r="2199" customFormat="false" ht="12.95" hidden="false" customHeight="true" outlineLevel="0" collapsed="false">
      <c r="B2199" s="68"/>
      <c r="C2199" s="68"/>
      <c r="H2199" s="74" t="s">
        <v>1969</v>
      </c>
      <c r="I2199" s="62" t="s">
        <v>22</v>
      </c>
      <c r="X2199" s="76" t="n">
        <v>2349</v>
      </c>
      <c r="Y2199" s="5" t="n">
        <f aca="false">ROUND((X2199/$V$2197*100),2)</f>
        <v>14.47</v>
      </c>
      <c r="Z2199" s="5" t="n">
        <f aca="false">ROUND(X2199/J2197*100,2)</f>
        <v>5.91</v>
      </c>
    </row>
    <row r="2200" customFormat="false" ht="12.95" hidden="false" customHeight="true" outlineLevel="0" collapsed="false">
      <c r="B2200" s="68"/>
      <c r="C2200" s="68"/>
      <c r="H2200" s="74" t="s">
        <v>1561</v>
      </c>
      <c r="I2200" s="62" t="s">
        <v>15</v>
      </c>
      <c r="X2200" s="76" t="n">
        <v>815</v>
      </c>
      <c r="Y2200" s="5" t="n">
        <f aca="false">ROUND((X2200/$V$2197*100),2)</f>
        <v>5.02</v>
      </c>
      <c r="Z2200" s="5" t="n">
        <f aca="false">ROUND(X2200/J2197*100,2)</f>
        <v>2.05</v>
      </c>
    </row>
    <row r="2201" customFormat="false" ht="12.95" hidden="false" customHeight="true" outlineLevel="0" collapsed="false">
      <c r="B2201" s="68"/>
      <c r="C2201" s="68"/>
      <c r="H2201" s="74" t="s">
        <v>1970</v>
      </c>
      <c r="I2201" s="62" t="s">
        <v>22</v>
      </c>
      <c r="X2201" s="76" t="n">
        <v>446</v>
      </c>
      <c r="Y2201" s="5" t="n">
        <f aca="false">ROUND((X2201/$V$2197*100),2)</f>
        <v>2.75</v>
      </c>
      <c r="Z2201" s="5" t="n">
        <f aca="false">ROUND(X2201/J2197*100,2)</f>
        <v>1.12</v>
      </c>
    </row>
    <row r="2202" customFormat="false" ht="12.95" hidden="false" customHeight="true" outlineLevel="0" collapsed="false">
      <c r="B2202" s="68"/>
      <c r="C2202" s="68"/>
      <c r="H2202" s="74" t="s">
        <v>1971</v>
      </c>
      <c r="I2202" s="62" t="s">
        <v>25</v>
      </c>
      <c r="X2202" s="76" t="n">
        <v>141</v>
      </c>
      <c r="Y2202" s="5" t="n">
        <f aca="false">ROUND((X2202/$V$2197*100),2)</f>
        <v>0.87</v>
      </c>
      <c r="Z2202" s="5" t="n">
        <f aca="false">ROUND(X2202/J2197*100,2)</f>
        <v>0.35</v>
      </c>
    </row>
    <row r="2203" customFormat="false" ht="12.95" hidden="false" customHeight="true" outlineLevel="0" collapsed="false">
      <c r="B2203" s="68"/>
      <c r="C2203" s="68"/>
      <c r="H2203" s="74" t="s">
        <v>1972</v>
      </c>
      <c r="I2203" s="62" t="s">
        <v>67</v>
      </c>
      <c r="X2203" s="76" t="n">
        <v>56</v>
      </c>
      <c r="Y2203" s="5" t="n">
        <f aca="false">ROUND((X2203/$V$2197*100),2)</f>
        <v>0.34</v>
      </c>
      <c r="Z2203" s="5" t="n">
        <f aca="false">ROUND(X2203/J2197*100,2)</f>
        <v>0.14</v>
      </c>
    </row>
    <row r="2204" customFormat="false" ht="12.95" hidden="false" customHeight="true" outlineLevel="0" collapsed="false">
      <c r="B2204" s="68"/>
      <c r="C2204" s="68"/>
      <c r="H2204" s="74" t="s">
        <v>1973</v>
      </c>
      <c r="I2204" s="62" t="s">
        <v>239</v>
      </c>
      <c r="X2204" s="76" t="n">
        <v>41</v>
      </c>
      <c r="Y2204" s="5" t="n">
        <f aca="false">ROUND((X2204/$V$2197*100),2)</f>
        <v>0.25</v>
      </c>
      <c r="Z2204" s="5" t="n">
        <f aca="false">ROUND(X2204/J2197*100,2)</f>
        <v>0.1</v>
      </c>
    </row>
    <row r="2205" customFormat="false" ht="12.95" hidden="false" customHeight="true" outlineLevel="0" collapsed="false">
      <c r="B2205" s="68"/>
      <c r="C2205" s="68"/>
      <c r="H2205" s="84"/>
      <c r="I2205" s="81"/>
      <c r="X2205" s="85"/>
    </row>
    <row r="2206" customFormat="false" ht="12.95" hidden="false" customHeight="true" outlineLevel="0" collapsed="false">
      <c r="B2206" s="78" t="n">
        <v>220</v>
      </c>
      <c r="C2206" s="73" t="s">
        <v>1974</v>
      </c>
      <c r="H2206" s="74" t="s">
        <v>1975</v>
      </c>
      <c r="I2206" s="62" t="s">
        <v>18</v>
      </c>
      <c r="J2206" s="4" t="n">
        <v>35546</v>
      </c>
      <c r="V2206" s="75" t="n">
        <v>12655</v>
      </c>
      <c r="W2206" s="28" t="n">
        <f aca="false">ROUND((V2206/J2206*100),2)</f>
        <v>35.6</v>
      </c>
      <c r="X2206" s="76" t="n">
        <v>5696</v>
      </c>
      <c r="Y2206" s="5" t="n">
        <f aca="false">ROUND((X2206/$V$2206*100),2)</f>
        <v>45.01</v>
      </c>
      <c r="Z2206" s="5" t="n">
        <f aca="false">ROUND(X2206/J2206*100,2)</f>
        <v>16.02</v>
      </c>
    </row>
    <row r="2207" customFormat="false" ht="12.95" hidden="false" customHeight="true" outlineLevel="0" collapsed="false">
      <c r="B2207" s="68"/>
      <c r="C2207" s="68"/>
      <c r="H2207" s="74" t="s">
        <v>177</v>
      </c>
      <c r="I2207" s="62" t="s">
        <v>20</v>
      </c>
      <c r="X2207" s="76" t="n">
        <v>4057</v>
      </c>
      <c r="Y2207" s="5" t="n">
        <f aca="false">ROUND((X2207/$V$2206*100),2)</f>
        <v>32.06</v>
      </c>
      <c r="Z2207" s="5" t="n">
        <f aca="false">ROUND(X2207/J2206*100,2)</f>
        <v>11.41</v>
      </c>
    </row>
    <row r="2208" customFormat="false" ht="12.95" hidden="false" customHeight="true" outlineLevel="0" collapsed="false">
      <c r="B2208" s="68"/>
      <c r="C2208" s="68"/>
      <c r="H2208" s="74" t="s">
        <v>1976</v>
      </c>
      <c r="I2208" s="62" t="s">
        <v>15</v>
      </c>
      <c r="X2208" s="76" t="n">
        <v>2145</v>
      </c>
      <c r="Y2208" s="5" t="n">
        <f aca="false">ROUND((X2208/$V$2206*100),2)</f>
        <v>16.95</v>
      </c>
      <c r="Z2208" s="5" t="n">
        <f aca="false">ROUND(X2208/J2206*100,2)</f>
        <v>6.03</v>
      </c>
    </row>
    <row r="2209" customFormat="false" ht="12.95" hidden="false" customHeight="true" outlineLevel="0" collapsed="false">
      <c r="B2209" s="68"/>
      <c r="C2209" s="68"/>
      <c r="H2209" s="74" t="s">
        <v>1977</v>
      </c>
      <c r="I2209" s="62" t="s">
        <v>22</v>
      </c>
      <c r="X2209" s="76" t="n">
        <v>480</v>
      </c>
      <c r="Y2209" s="5" t="n">
        <f aca="false">ROUND((X2209/$V$2206*100),2)</f>
        <v>3.79</v>
      </c>
      <c r="Z2209" s="5" t="n">
        <f aca="false">ROUND(X2209/J2206*100,2)</f>
        <v>1.35</v>
      </c>
    </row>
    <row r="2210" customFormat="false" ht="12.95" hidden="false" customHeight="true" outlineLevel="0" collapsed="false">
      <c r="B2210" s="68"/>
      <c r="C2210" s="68"/>
      <c r="H2210" s="74" t="s">
        <v>1978</v>
      </c>
      <c r="I2210" s="62" t="s">
        <v>25</v>
      </c>
      <c r="X2210" s="76" t="n">
        <v>154</v>
      </c>
      <c r="Y2210" s="5" t="n">
        <f aca="false">ROUND((X2210/$V$2206*100),2)</f>
        <v>1.22</v>
      </c>
      <c r="Z2210" s="5" t="n">
        <f aca="false">ROUND(X2210/J2206*100,2)</f>
        <v>0.43</v>
      </c>
    </row>
    <row r="2211" customFormat="false" ht="12.95" hidden="false" customHeight="true" outlineLevel="0" collapsed="false">
      <c r="B2211" s="68"/>
      <c r="C2211" s="68"/>
      <c r="H2211" s="74" t="s">
        <v>1979</v>
      </c>
      <c r="I2211" s="62" t="s">
        <v>239</v>
      </c>
      <c r="X2211" s="76" t="n">
        <v>64</v>
      </c>
      <c r="Y2211" s="5" t="n">
        <f aca="false">ROUND((X2211/$V$2206*100),2)</f>
        <v>0.51</v>
      </c>
      <c r="Z2211" s="5" t="n">
        <f aca="false">ROUND(X2211/J2206*100,2)</f>
        <v>0.18</v>
      </c>
    </row>
    <row r="2212" customFormat="false" ht="12.95" hidden="false" customHeight="true" outlineLevel="0" collapsed="false">
      <c r="B2212" s="68"/>
      <c r="C2212" s="68"/>
      <c r="H2212" s="74" t="s">
        <v>1104</v>
      </c>
      <c r="I2212" s="62" t="s">
        <v>22</v>
      </c>
      <c r="X2212" s="76" t="n">
        <v>59</v>
      </c>
      <c r="Y2212" s="5" t="n">
        <f aca="false">ROUND((X2212/$V$2206*100),2)</f>
        <v>0.47</v>
      </c>
      <c r="Z2212" s="5" t="n">
        <f aca="false">ROUND(X2212/J2206*100,2)</f>
        <v>0.17</v>
      </c>
    </row>
    <row r="2213" customFormat="false" ht="12.95" hidden="false" customHeight="true" outlineLevel="0" collapsed="false">
      <c r="B2213" s="68"/>
      <c r="C2213" s="68"/>
      <c r="H2213" s="84"/>
      <c r="I2213" s="81"/>
      <c r="X2213" s="85"/>
    </row>
    <row r="2214" customFormat="false" ht="12.95" hidden="false" customHeight="true" outlineLevel="0" collapsed="false">
      <c r="B2214" s="78" t="n">
        <v>221</v>
      </c>
      <c r="C2214" s="73" t="s">
        <v>1980</v>
      </c>
      <c r="H2214" s="74" t="s">
        <v>1981</v>
      </c>
      <c r="I2214" s="62" t="s">
        <v>20</v>
      </c>
      <c r="J2214" s="4" t="n">
        <v>38188</v>
      </c>
      <c r="V2214" s="75" t="n">
        <v>15540</v>
      </c>
      <c r="W2214" s="28" t="n">
        <f aca="false">ROUND((V2214/J2214*100),2)</f>
        <v>40.69</v>
      </c>
      <c r="X2214" s="76" t="n">
        <v>4632</v>
      </c>
      <c r="Y2214" s="5" t="n">
        <f aca="false">ROUND((X2214/$V$2214*100),2)</f>
        <v>29.81</v>
      </c>
      <c r="Z2214" s="5" t="n">
        <f aca="false">ROUND(X2214/J2214*100,2)</f>
        <v>12.13</v>
      </c>
    </row>
    <row r="2215" customFormat="false" ht="12.95" hidden="false" customHeight="true" outlineLevel="0" collapsed="false">
      <c r="B2215" s="68"/>
      <c r="C2215" s="68"/>
      <c r="H2215" s="74" t="s">
        <v>1982</v>
      </c>
      <c r="I2215" s="62" t="s">
        <v>18</v>
      </c>
      <c r="X2215" s="76" t="n">
        <v>4337</v>
      </c>
      <c r="Y2215" s="5" t="n">
        <f aca="false">ROUND((X2215/$V$2214*100),2)</f>
        <v>27.91</v>
      </c>
      <c r="Z2215" s="5" t="n">
        <f aca="false">ROUND(X2215/J2214*100,2)</f>
        <v>11.36</v>
      </c>
    </row>
    <row r="2216" customFormat="false" ht="12.95" hidden="false" customHeight="true" outlineLevel="0" collapsed="false">
      <c r="B2216" s="68"/>
      <c r="C2216" s="68"/>
      <c r="H2216" s="74" t="s">
        <v>317</v>
      </c>
      <c r="I2216" s="62" t="s">
        <v>22</v>
      </c>
      <c r="X2216" s="76" t="n">
        <v>3499</v>
      </c>
      <c r="Y2216" s="5" t="n">
        <f aca="false">ROUND((X2216/$V$2214*100),2)</f>
        <v>22.52</v>
      </c>
      <c r="Z2216" s="5" t="n">
        <f aca="false">ROUND(X2216/J2214*100,2)</f>
        <v>9.16</v>
      </c>
    </row>
    <row r="2217" customFormat="false" ht="12.95" hidden="false" customHeight="true" outlineLevel="0" collapsed="false">
      <c r="B2217" s="68"/>
      <c r="C2217" s="68"/>
      <c r="H2217" s="74" t="s">
        <v>1983</v>
      </c>
      <c r="I2217" s="62" t="s">
        <v>22</v>
      </c>
      <c r="X2217" s="76" t="n">
        <v>777</v>
      </c>
      <c r="Y2217" s="5" t="n">
        <f aca="false">ROUND((X2217/$V$2214*100),2)</f>
        <v>5</v>
      </c>
      <c r="Z2217" s="5" t="n">
        <f aca="false">ROUND(X2217/J2214*100,2)</f>
        <v>2.03</v>
      </c>
    </row>
    <row r="2218" customFormat="false" ht="12.95" hidden="false" customHeight="true" outlineLevel="0" collapsed="false">
      <c r="B2218" s="68"/>
      <c r="C2218" s="68"/>
      <c r="H2218" s="74" t="s">
        <v>1984</v>
      </c>
      <c r="I2218" s="62" t="s">
        <v>15</v>
      </c>
      <c r="X2218" s="76" t="n">
        <v>694</v>
      </c>
      <c r="Y2218" s="5" t="n">
        <f aca="false">ROUND((X2218/$V$2214*100),2)</f>
        <v>4.47</v>
      </c>
      <c r="Z2218" s="5" t="n">
        <f aca="false">ROUND(X2218/J2214*100,2)</f>
        <v>1.82</v>
      </c>
    </row>
    <row r="2219" customFormat="false" ht="12.95" hidden="false" customHeight="true" outlineLevel="0" collapsed="false">
      <c r="B2219" s="68"/>
      <c r="C2219" s="68"/>
      <c r="H2219" s="74" t="s">
        <v>1985</v>
      </c>
      <c r="I2219" s="62" t="s">
        <v>27</v>
      </c>
      <c r="X2219" s="76" t="n">
        <v>245</v>
      </c>
      <c r="Y2219" s="5" t="n">
        <f aca="false">ROUND((X2219/$V$2214*100),2)</f>
        <v>1.58</v>
      </c>
      <c r="Z2219" s="5" t="n">
        <f aca="false">ROUND(X2219/J2214*100,2)</f>
        <v>0.64</v>
      </c>
    </row>
    <row r="2220" customFormat="false" ht="12.95" hidden="false" customHeight="true" outlineLevel="0" collapsed="false">
      <c r="B2220" s="68"/>
      <c r="C2220" s="68"/>
      <c r="H2220" s="74" t="s">
        <v>1986</v>
      </c>
      <c r="I2220" s="62" t="s">
        <v>22</v>
      </c>
      <c r="X2220" s="76" t="n">
        <v>244</v>
      </c>
      <c r="Y2220" s="5" t="n">
        <f aca="false">ROUND((X2220/$V$2214*100),2)</f>
        <v>1.57</v>
      </c>
      <c r="Z2220" s="5" t="n">
        <f aca="false">ROUND(X2220/J2214*100,2)</f>
        <v>0.64</v>
      </c>
    </row>
    <row r="2221" customFormat="false" ht="12.95" hidden="false" customHeight="true" outlineLevel="0" collapsed="false">
      <c r="B2221" s="68"/>
      <c r="C2221" s="68"/>
      <c r="H2221" s="74" t="s">
        <v>1987</v>
      </c>
      <c r="I2221" s="62" t="s">
        <v>22</v>
      </c>
      <c r="X2221" s="76" t="n">
        <v>226</v>
      </c>
      <c r="Y2221" s="5" t="n">
        <f aca="false">ROUND((X2221/$V$2214*100),2)</f>
        <v>1.45</v>
      </c>
      <c r="Z2221" s="5" t="n">
        <f aca="false">ROUND(X2221/J2214*100,2)</f>
        <v>0.59</v>
      </c>
    </row>
    <row r="2222" customFormat="false" ht="12.95" hidden="false" customHeight="true" outlineLevel="0" collapsed="false">
      <c r="B2222" s="68"/>
      <c r="C2222" s="68"/>
      <c r="H2222" s="74" t="s">
        <v>1988</v>
      </c>
      <c r="I2222" s="62" t="s">
        <v>22</v>
      </c>
      <c r="X2222" s="76" t="n">
        <v>225</v>
      </c>
      <c r="Y2222" s="5" t="n">
        <f aca="false">ROUND((X2222/$V$2214*100),2)</f>
        <v>1.45</v>
      </c>
      <c r="Z2222" s="5" t="n">
        <f aca="false">ROUND(X2222/J2214*100,2)</f>
        <v>0.59</v>
      </c>
    </row>
    <row r="2223" customFormat="false" ht="12.95" hidden="false" customHeight="true" outlineLevel="0" collapsed="false">
      <c r="B2223" s="68"/>
      <c r="C2223" s="68"/>
      <c r="H2223" s="74" t="s">
        <v>1989</v>
      </c>
      <c r="I2223" s="62" t="s">
        <v>22</v>
      </c>
      <c r="X2223" s="76" t="n">
        <v>204</v>
      </c>
      <c r="Y2223" s="5" t="n">
        <f aca="false">ROUND((X2223/$V$2214*100),2)</f>
        <v>1.31</v>
      </c>
      <c r="Z2223" s="5" t="n">
        <f aca="false">ROUND(X2223/J2214*100,2)</f>
        <v>0.53</v>
      </c>
    </row>
    <row r="2224" customFormat="false" ht="12.95" hidden="false" customHeight="true" outlineLevel="0" collapsed="false">
      <c r="B2224" s="68"/>
      <c r="C2224" s="68"/>
      <c r="H2224" s="74" t="s">
        <v>1990</v>
      </c>
      <c r="I2224" s="62" t="s">
        <v>22</v>
      </c>
      <c r="X2224" s="76" t="n">
        <v>178</v>
      </c>
      <c r="Y2224" s="5" t="n">
        <f aca="false">ROUND((X2224/$V$2214*100),2)</f>
        <v>1.15</v>
      </c>
      <c r="Z2224" s="5" t="n">
        <f aca="false">ROUND(X2224/J2214*100,2)</f>
        <v>0.47</v>
      </c>
    </row>
    <row r="2225" customFormat="false" ht="12.95" hidden="false" customHeight="true" outlineLevel="0" collapsed="false">
      <c r="B2225" s="68"/>
      <c r="C2225" s="68"/>
      <c r="H2225" s="74" t="s">
        <v>1991</v>
      </c>
      <c r="I2225" s="62" t="s">
        <v>22</v>
      </c>
      <c r="X2225" s="76" t="n">
        <v>87</v>
      </c>
      <c r="Y2225" s="5" t="n">
        <f aca="false">ROUND((X2225/$V$2214*100),2)</f>
        <v>0.56</v>
      </c>
      <c r="Z2225" s="5" t="n">
        <f aca="false">ROUND(X2225/J2214*100,2)</f>
        <v>0.23</v>
      </c>
    </row>
    <row r="2226" customFormat="false" ht="12.95" hidden="false" customHeight="true" outlineLevel="0" collapsed="false">
      <c r="B2226" s="68"/>
      <c r="C2226" s="68"/>
      <c r="H2226" s="74" t="s">
        <v>1992</v>
      </c>
      <c r="I2226" s="62" t="s">
        <v>22</v>
      </c>
      <c r="X2226" s="76" t="n">
        <v>78</v>
      </c>
      <c r="Y2226" s="5" t="n">
        <f aca="false">ROUND((X2226/$V$2214*100),2)</f>
        <v>0.5</v>
      </c>
      <c r="Z2226" s="5" t="n">
        <f aca="false">ROUND(X2226/J2214*100,2)</f>
        <v>0.2</v>
      </c>
    </row>
    <row r="2227" customFormat="false" ht="12.95" hidden="false" customHeight="true" outlineLevel="0" collapsed="false">
      <c r="B2227" s="68"/>
      <c r="C2227" s="68"/>
      <c r="H2227" s="74" t="s">
        <v>1993</v>
      </c>
      <c r="I2227" s="62" t="s">
        <v>22</v>
      </c>
      <c r="X2227" s="76" t="n">
        <v>70</v>
      </c>
      <c r="Y2227" s="5" t="n">
        <f aca="false">ROUND((X2227/$V$2214*100),2)</f>
        <v>0.45</v>
      </c>
      <c r="Z2227" s="5" t="n">
        <f aca="false">ROUND(X2227/J2214*100,2)</f>
        <v>0.18</v>
      </c>
    </row>
    <row r="2228" customFormat="false" ht="12.95" hidden="false" customHeight="true" outlineLevel="0" collapsed="false">
      <c r="B2228" s="68"/>
      <c r="C2228" s="68"/>
      <c r="H2228" s="74" t="s">
        <v>1994</v>
      </c>
      <c r="I2228" s="62" t="s">
        <v>22</v>
      </c>
      <c r="X2228" s="76" t="n">
        <v>35</v>
      </c>
      <c r="Y2228" s="5" t="n">
        <f aca="false">ROUND((X2228/$V$2214*100),2)</f>
        <v>0.23</v>
      </c>
      <c r="Z2228" s="5" t="n">
        <f aca="false">ROUND(X2228/J2214*100,2)</f>
        <v>0.09</v>
      </c>
    </row>
    <row r="2229" customFormat="false" ht="12.95" hidden="false" customHeight="true" outlineLevel="0" collapsed="false">
      <c r="B2229" s="68"/>
      <c r="C2229" s="68"/>
      <c r="H2229" s="74" t="s">
        <v>1995</v>
      </c>
      <c r="I2229" s="62" t="s">
        <v>22</v>
      </c>
      <c r="X2229" s="76" t="n">
        <v>9</v>
      </c>
      <c r="Y2229" s="5" t="n">
        <f aca="false">ROUND((X2229/$V$2214*100),2)</f>
        <v>0.06</v>
      </c>
      <c r="Z2229" s="5" t="n">
        <f aca="false">ROUND(X2229/J2214*100,2)</f>
        <v>0.02</v>
      </c>
    </row>
    <row r="2230" customFormat="false" ht="12.95" hidden="false" customHeight="true" outlineLevel="0" collapsed="false">
      <c r="B2230" s="68"/>
      <c r="C2230" s="68"/>
      <c r="H2230" s="84"/>
      <c r="I2230" s="81"/>
      <c r="X2230" s="85"/>
    </row>
    <row r="2231" customFormat="false" ht="12.95" hidden="false" customHeight="true" outlineLevel="0" collapsed="false">
      <c r="B2231" s="78" t="n">
        <v>222</v>
      </c>
      <c r="C2231" s="73" t="s">
        <v>1996</v>
      </c>
      <c r="H2231" s="74" t="s">
        <v>1997</v>
      </c>
      <c r="I2231" s="62" t="s">
        <v>18</v>
      </c>
      <c r="J2231" s="4" t="n">
        <v>31585</v>
      </c>
      <c r="V2231" s="75" t="n">
        <v>14030</v>
      </c>
      <c r="W2231" s="28" t="n">
        <f aca="false">ROUND((V2231/J2231*100),2)</f>
        <v>44.42</v>
      </c>
      <c r="X2231" s="76" t="n">
        <v>6578</v>
      </c>
      <c r="Y2231" s="5" t="n">
        <f aca="false">ROUND((X2231/$V$2231*100),2)</f>
        <v>46.89</v>
      </c>
      <c r="Z2231" s="5" t="n">
        <f aca="false">ROUND(X2231/J2231*100,2)</f>
        <v>20.83</v>
      </c>
    </row>
    <row r="2232" customFormat="false" ht="12.95" hidden="false" customHeight="true" outlineLevel="0" collapsed="false">
      <c r="B2232" s="68"/>
      <c r="C2232" s="68"/>
      <c r="H2232" s="74" t="s">
        <v>1998</v>
      </c>
      <c r="I2232" s="62" t="s">
        <v>20</v>
      </c>
      <c r="X2232" s="76" t="n">
        <v>4516</v>
      </c>
      <c r="Y2232" s="5" t="n">
        <f aca="false">ROUND((X2232/$V$2231*100),2)</f>
        <v>32.19</v>
      </c>
      <c r="Z2232" s="5" t="n">
        <f aca="false">ROUND(X2232/J2231*100,2)</f>
        <v>14.3</v>
      </c>
    </row>
    <row r="2233" customFormat="false" ht="12.95" hidden="false" customHeight="true" outlineLevel="0" collapsed="false">
      <c r="B2233" s="68"/>
      <c r="C2233" s="68"/>
      <c r="H2233" s="74" t="s">
        <v>1999</v>
      </c>
      <c r="I2233" s="62" t="s">
        <v>22</v>
      </c>
      <c r="X2233" s="76" t="n">
        <v>1666</v>
      </c>
      <c r="Y2233" s="5" t="n">
        <f aca="false">ROUND((X2233/$V$2231*100),2)</f>
        <v>11.87</v>
      </c>
      <c r="Z2233" s="5" t="n">
        <f aca="false">ROUND(X2233/J2231*100,2)</f>
        <v>5.27</v>
      </c>
    </row>
    <row r="2234" customFormat="false" ht="12.95" hidden="false" customHeight="true" outlineLevel="0" collapsed="false">
      <c r="B2234" s="68"/>
      <c r="C2234" s="68"/>
      <c r="H2234" s="74" t="s">
        <v>2000</v>
      </c>
      <c r="I2234" s="62" t="s">
        <v>15</v>
      </c>
      <c r="X2234" s="76" t="n">
        <v>364</v>
      </c>
      <c r="Y2234" s="5" t="n">
        <f aca="false">ROUND((X2234/$V$2231*100),2)</f>
        <v>2.59</v>
      </c>
      <c r="Z2234" s="5" t="n">
        <f aca="false">ROUND(X2234/J2231*100,2)</f>
        <v>1.15</v>
      </c>
    </row>
    <row r="2235" customFormat="false" ht="12.95" hidden="false" customHeight="true" outlineLevel="0" collapsed="false">
      <c r="B2235" s="68"/>
      <c r="C2235" s="68"/>
      <c r="H2235" s="74" t="s">
        <v>2001</v>
      </c>
      <c r="I2235" s="62" t="s">
        <v>22</v>
      </c>
      <c r="X2235" s="76" t="n">
        <v>237</v>
      </c>
      <c r="Y2235" s="5" t="n">
        <f aca="false">ROUND((X2235/$V$2231*100),2)</f>
        <v>1.69</v>
      </c>
      <c r="Z2235" s="5" t="n">
        <f aca="false">ROUND(X2235/J2231*100,2)</f>
        <v>0.75</v>
      </c>
    </row>
    <row r="2236" customFormat="false" ht="12.95" hidden="false" customHeight="true" outlineLevel="0" collapsed="false">
      <c r="B2236" s="68"/>
      <c r="C2236" s="68"/>
      <c r="H2236" s="74" t="s">
        <v>2002</v>
      </c>
      <c r="I2236" s="62" t="s">
        <v>27</v>
      </c>
      <c r="X2236" s="76" t="n">
        <v>132</v>
      </c>
      <c r="Y2236" s="5" t="n">
        <f aca="false">ROUND((X2236/$V$2231*100),2)</f>
        <v>0.94</v>
      </c>
      <c r="Z2236" s="5" t="n">
        <f aca="false">ROUND(X2236/J2231*100,2)</f>
        <v>0.42</v>
      </c>
    </row>
    <row r="2237" customFormat="false" ht="12.95" hidden="false" customHeight="true" outlineLevel="0" collapsed="false">
      <c r="B2237" s="68"/>
      <c r="C2237" s="68"/>
      <c r="H2237" s="74" t="s">
        <v>2003</v>
      </c>
      <c r="I2237" s="62" t="s">
        <v>22</v>
      </c>
      <c r="X2237" s="76" t="n">
        <v>112</v>
      </c>
      <c r="Y2237" s="5" t="n">
        <f aca="false">ROUND((X2237/$V$2231*100),2)</f>
        <v>0.8</v>
      </c>
      <c r="Z2237" s="5" t="n">
        <f aca="false">ROUND(X2237/J2231*100,2)</f>
        <v>0.35</v>
      </c>
    </row>
    <row r="2238" customFormat="false" ht="12.95" hidden="false" customHeight="true" outlineLevel="0" collapsed="false">
      <c r="B2238" s="68"/>
      <c r="C2238" s="68"/>
      <c r="H2238" s="74" t="s">
        <v>2004</v>
      </c>
      <c r="I2238" s="62" t="s">
        <v>22</v>
      </c>
      <c r="X2238" s="76" t="n">
        <v>111</v>
      </c>
      <c r="Y2238" s="5" t="n">
        <f aca="false">ROUND((X2238/$V$2231*100),2)</f>
        <v>0.79</v>
      </c>
      <c r="Z2238" s="5" t="n">
        <f aca="false">ROUND(X2238/J2231*100,2)</f>
        <v>0.35</v>
      </c>
    </row>
    <row r="2239" customFormat="false" ht="12.95" hidden="false" customHeight="true" outlineLevel="0" collapsed="false">
      <c r="B2239" s="68"/>
      <c r="C2239" s="68"/>
      <c r="H2239" s="74" t="s">
        <v>2005</v>
      </c>
      <c r="I2239" s="62" t="s">
        <v>67</v>
      </c>
      <c r="X2239" s="76" t="n">
        <v>109</v>
      </c>
      <c r="Y2239" s="5" t="n">
        <f aca="false">ROUND((X2239/$V$2231*100),2)</f>
        <v>0.78</v>
      </c>
      <c r="Z2239" s="5" t="n">
        <f aca="false">ROUND(X2239/J2231*100,2)</f>
        <v>0.35</v>
      </c>
    </row>
    <row r="2240" customFormat="false" ht="12.95" hidden="false" customHeight="true" outlineLevel="0" collapsed="false">
      <c r="B2240" s="68"/>
      <c r="C2240" s="68"/>
      <c r="H2240" s="74" t="s">
        <v>2006</v>
      </c>
      <c r="I2240" s="62" t="s">
        <v>756</v>
      </c>
      <c r="X2240" s="76" t="n">
        <v>84</v>
      </c>
      <c r="Y2240" s="5" t="n">
        <f aca="false">ROUND((X2240/$V$2231*100),2)</f>
        <v>0.6</v>
      </c>
      <c r="Z2240" s="5" t="n">
        <f aca="false">ROUND(X2240/J2231*100,2)</f>
        <v>0.27</v>
      </c>
    </row>
    <row r="2241" customFormat="false" ht="12.95" hidden="false" customHeight="true" outlineLevel="0" collapsed="false">
      <c r="B2241" s="68"/>
      <c r="C2241" s="68"/>
      <c r="H2241" s="74" t="s">
        <v>2007</v>
      </c>
      <c r="I2241" s="62" t="s">
        <v>25</v>
      </c>
      <c r="X2241" s="76" t="n">
        <v>70</v>
      </c>
      <c r="Y2241" s="5" t="n">
        <f aca="false">ROUND((X2241/$V$2231*100),2)</f>
        <v>0.5</v>
      </c>
      <c r="Z2241" s="5" t="n">
        <f aca="false">ROUND(X2241/J2231*100,2)</f>
        <v>0.22</v>
      </c>
    </row>
    <row r="2242" customFormat="false" ht="12.95" hidden="false" customHeight="true" outlineLevel="0" collapsed="false">
      <c r="B2242" s="68"/>
      <c r="C2242" s="68"/>
      <c r="H2242" s="74" t="s">
        <v>2008</v>
      </c>
      <c r="I2242" s="62" t="s">
        <v>22</v>
      </c>
      <c r="X2242" s="76" t="n">
        <v>34</v>
      </c>
      <c r="Y2242" s="5" t="n">
        <f aca="false">ROUND((X2242/$V$2231*100),2)</f>
        <v>0.24</v>
      </c>
      <c r="Z2242" s="5" t="n">
        <f aca="false">ROUND(X2242/J2231*100,2)</f>
        <v>0.11</v>
      </c>
    </row>
    <row r="2243" customFormat="false" ht="12.95" hidden="false" customHeight="true" outlineLevel="0" collapsed="false">
      <c r="B2243" s="68"/>
      <c r="C2243" s="68"/>
      <c r="H2243" s="74" t="s">
        <v>2009</v>
      </c>
      <c r="I2243" s="62" t="s">
        <v>22</v>
      </c>
      <c r="X2243" s="76" t="n">
        <v>17</v>
      </c>
      <c r="Y2243" s="5" t="n">
        <f aca="false">ROUND((X2243/$V$2231*100),2)</f>
        <v>0.12</v>
      </c>
      <c r="Z2243" s="5" t="n">
        <f aca="false">ROUND(X2243/J2231*100,2)</f>
        <v>0.05</v>
      </c>
    </row>
    <row r="2244" customFormat="false" ht="12.95" hidden="false" customHeight="true" outlineLevel="0" collapsed="false">
      <c r="B2244" s="68"/>
      <c r="C2244" s="68"/>
      <c r="H2244" s="84"/>
      <c r="I2244" s="81"/>
      <c r="X2244" s="85"/>
    </row>
    <row r="2245" customFormat="false" ht="12.95" hidden="false" customHeight="true" outlineLevel="0" collapsed="false">
      <c r="B2245" s="78" t="n">
        <v>223</v>
      </c>
      <c r="C2245" s="73" t="s">
        <v>2010</v>
      </c>
      <c r="H2245" s="74" t="s">
        <v>2011</v>
      </c>
      <c r="I2245" s="62" t="s">
        <v>18</v>
      </c>
      <c r="J2245" s="4" t="n">
        <v>39414</v>
      </c>
      <c r="V2245" s="75" t="n">
        <v>15419</v>
      </c>
      <c r="W2245" s="28" t="n">
        <f aca="false">ROUND((V2245/J2245*100),2)</f>
        <v>39.12</v>
      </c>
      <c r="X2245" s="76" t="n">
        <v>8418</v>
      </c>
      <c r="Y2245" s="5" t="n">
        <f aca="false">ROUND((X2245/$V$2245*100),2)</f>
        <v>54.59</v>
      </c>
      <c r="Z2245" s="5" t="n">
        <f aca="false">ROUND(X2245/J2245*100,2)</f>
        <v>21.36</v>
      </c>
    </row>
    <row r="2246" customFormat="false" ht="12.95" hidden="false" customHeight="true" outlineLevel="0" collapsed="false">
      <c r="B2246" s="68"/>
      <c r="C2246" s="68"/>
      <c r="H2246" s="74" t="s">
        <v>2012</v>
      </c>
      <c r="I2246" s="62" t="s">
        <v>20</v>
      </c>
      <c r="X2246" s="76" t="n">
        <v>4553</v>
      </c>
      <c r="Y2246" s="5" t="n">
        <f aca="false">ROUND((X2246/$V$2245*100),2)</f>
        <v>29.53</v>
      </c>
      <c r="Z2246" s="5" t="n">
        <f aca="false">ROUND(X2246/J2245*100,2)</f>
        <v>11.55</v>
      </c>
    </row>
    <row r="2247" customFormat="false" ht="12.95" hidden="false" customHeight="true" outlineLevel="0" collapsed="false">
      <c r="B2247" s="68"/>
      <c r="C2247" s="68"/>
      <c r="H2247" s="74" t="s">
        <v>2013</v>
      </c>
      <c r="I2247" s="62" t="s">
        <v>15</v>
      </c>
      <c r="X2247" s="76" t="n">
        <v>1468</v>
      </c>
      <c r="Y2247" s="5" t="n">
        <f aca="false">ROUND((X2247/$V$2245*100),2)</f>
        <v>9.52</v>
      </c>
      <c r="Z2247" s="5" t="n">
        <f aca="false">ROUND(X2247/J2245*100,2)</f>
        <v>3.72</v>
      </c>
    </row>
    <row r="2248" customFormat="false" ht="12.95" hidden="false" customHeight="true" outlineLevel="0" collapsed="false">
      <c r="B2248" s="68"/>
      <c r="C2248" s="68"/>
      <c r="H2248" s="74" t="s">
        <v>2014</v>
      </c>
      <c r="I2248" s="62" t="s">
        <v>25</v>
      </c>
      <c r="X2248" s="76" t="n">
        <v>612</v>
      </c>
      <c r="Y2248" s="5" t="n">
        <f aca="false">ROUND((X2248/$V$2245*100),2)</f>
        <v>3.97</v>
      </c>
      <c r="Z2248" s="5" t="n">
        <f aca="false">ROUND(X2248/J2245*100,2)</f>
        <v>1.55</v>
      </c>
    </row>
    <row r="2249" customFormat="false" ht="12.95" hidden="false" customHeight="true" outlineLevel="0" collapsed="false">
      <c r="B2249" s="68"/>
      <c r="C2249" s="68"/>
      <c r="H2249" s="74" t="s">
        <v>2015</v>
      </c>
      <c r="I2249" s="62" t="s">
        <v>22</v>
      </c>
      <c r="X2249" s="76" t="n">
        <v>164</v>
      </c>
      <c r="Y2249" s="5" t="n">
        <f aca="false">ROUND((X2249/$V$2245*100),2)</f>
        <v>1.06</v>
      </c>
      <c r="Z2249" s="5" t="n">
        <f aca="false">ROUND(X2249/J2245*100,2)</f>
        <v>0.42</v>
      </c>
    </row>
    <row r="2250" customFormat="false" ht="12.95" hidden="false" customHeight="true" outlineLevel="0" collapsed="false">
      <c r="B2250" s="68"/>
      <c r="C2250" s="68"/>
      <c r="H2250" s="74" t="s">
        <v>2016</v>
      </c>
      <c r="I2250" s="62" t="s">
        <v>22</v>
      </c>
      <c r="X2250" s="76" t="n">
        <v>124</v>
      </c>
      <c r="Y2250" s="5" t="n">
        <f aca="false">ROUND((X2250/$V$2245*100),2)</f>
        <v>0.8</v>
      </c>
      <c r="Z2250" s="5" t="n">
        <f aca="false">ROUND(X2250/J2245*100,2)</f>
        <v>0.31</v>
      </c>
    </row>
    <row r="2251" customFormat="false" ht="12.95" hidden="false" customHeight="true" outlineLevel="0" collapsed="false">
      <c r="B2251" s="68"/>
      <c r="C2251" s="68"/>
      <c r="H2251" s="74" t="s">
        <v>1645</v>
      </c>
      <c r="I2251" s="62" t="s">
        <v>33</v>
      </c>
      <c r="X2251" s="76" t="n">
        <v>43</v>
      </c>
      <c r="Y2251" s="5" t="n">
        <f aca="false">ROUND((X2251/$V$2245*100),2)</f>
        <v>0.28</v>
      </c>
      <c r="Z2251" s="5" t="n">
        <f aca="false">ROUND(X2251/J2245*100,2)</f>
        <v>0.11</v>
      </c>
    </row>
    <row r="2252" customFormat="false" ht="12.95" hidden="false" customHeight="true" outlineLevel="0" collapsed="false">
      <c r="B2252" s="68"/>
      <c r="C2252" s="68"/>
      <c r="H2252" s="74" t="s">
        <v>2017</v>
      </c>
      <c r="I2252" s="62" t="s">
        <v>22</v>
      </c>
      <c r="X2252" s="76" t="n">
        <v>37</v>
      </c>
      <c r="Y2252" s="5" t="n">
        <f aca="false">ROUND((X2252/$V$2245*100),2)</f>
        <v>0.24</v>
      </c>
      <c r="Z2252" s="5" t="n">
        <f aca="false">ROUND(X2252/J2245*100,2)</f>
        <v>0.09</v>
      </c>
    </row>
    <row r="2253" customFormat="false" ht="12.95" hidden="false" customHeight="true" outlineLevel="0" collapsed="false">
      <c r="B2253" s="68"/>
      <c r="C2253" s="68"/>
      <c r="H2253" s="84"/>
      <c r="I2253" s="81"/>
      <c r="X2253" s="85"/>
    </row>
    <row r="2254" customFormat="false" ht="12.95" hidden="false" customHeight="true" outlineLevel="0" collapsed="false">
      <c r="B2254" s="78" t="n">
        <v>224</v>
      </c>
      <c r="C2254" s="73" t="s">
        <v>2018</v>
      </c>
      <c r="H2254" s="74" t="s">
        <v>2019</v>
      </c>
      <c r="I2254" s="62" t="s">
        <v>20</v>
      </c>
      <c r="J2254" s="4" t="n">
        <v>41521</v>
      </c>
      <c r="V2254" s="75" t="n">
        <v>16481</v>
      </c>
      <c r="W2254" s="28" t="n">
        <f aca="false">ROUND((V2254/J2254*100),2)</f>
        <v>39.69</v>
      </c>
      <c r="X2254" s="76" t="n">
        <v>6779</v>
      </c>
      <c r="Y2254" s="5" t="n">
        <f aca="false">ROUND((X2254/$V$2254*100),2)</f>
        <v>41.13</v>
      </c>
      <c r="Z2254" s="5" t="n">
        <f aca="false">ROUND(X2254/J2254*100,2)</f>
        <v>16.33</v>
      </c>
    </row>
    <row r="2255" customFormat="false" ht="12.95" hidden="false" customHeight="true" outlineLevel="0" collapsed="false">
      <c r="B2255" s="68"/>
      <c r="C2255" s="68"/>
      <c r="H2255" s="74" t="s">
        <v>2020</v>
      </c>
      <c r="I2255" s="62" t="s">
        <v>18</v>
      </c>
      <c r="X2255" s="76" t="n">
        <v>6346</v>
      </c>
      <c r="Y2255" s="5" t="n">
        <f aca="false">ROUND((X2255/$V$2254*100),2)</f>
        <v>38.5</v>
      </c>
      <c r="Z2255" s="5" t="n">
        <f aca="false">ROUND(X2255/J2254*100,2)</f>
        <v>15.28</v>
      </c>
    </row>
    <row r="2256" customFormat="false" ht="12.95" hidden="false" customHeight="true" outlineLevel="0" collapsed="false">
      <c r="B2256" s="68"/>
      <c r="C2256" s="68"/>
      <c r="H2256" s="74" t="s">
        <v>2021</v>
      </c>
      <c r="I2256" s="62" t="s">
        <v>15</v>
      </c>
      <c r="X2256" s="76" t="n">
        <v>1063</v>
      </c>
      <c r="Y2256" s="5" t="n">
        <f aca="false">ROUND((X2256/$V$2254*100),2)</f>
        <v>6.45</v>
      </c>
      <c r="Z2256" s="5" t="n">
        <f aca="false">ROUND(X2256/J2254*100,2)</f>
        <v>2.56</v>
      </c>
    </row>
    <row r="2257" customFormat="false" ht="12.95" hidden="false" customHeight="true" outlineLevel="0" collapsed="false">
      <c r="B2257" s="68"/>
      <c r="C2257" s="68"/>
      <c r="H2257" s="74" t="s">
        <v>2022</v>
      </c>
      <c r="I2257" s="62" t="s">
        <v>22</v>
      </c>
      <c r="X2257" s="76" t="n">
        <v>1044</v>
      </c>
      <c r="Y2257" s="5" t="n">
        <f aca="false">ROUND((X2257/$V$2254*100),2)</f>
        <v>6.33</v>
      </c>
      <c r="Z2257" s="5" t="n">
        <f aca="false">ROUND(X2257/J2254*100,2)</f>
        <v>2.51</v>
      </c>
    </row>
    <row r="2258" customFormat="false" ht="12.95" hidden="false" customHeight="true" outlineLevel="0" collapsed="false">
      <c r="B2258" s="68"/>
      <c r="C2258" s="68"/>
      <c r="H2258" s="74" t="s">
        <v>2023</v>
      </c>
      <c r="I2258" s="62" t="s">
        <v>22</v>
      </c>
      <c r="X2258" s="76" t="n">
        <v>538</v>
      </c>
      <c r="Y2258" s="5" t="n">
        <f aca="false">ROUND((X2258/$V$2254*100),2)</f>
        <v>3.26</v>
      </c>
      <c r="Z2258" s="5" t="n">
        <f aca="false">ROUND(X2258/J2254*100,2)</f>
        <v>1.3</v>
      </c>
    </row>
    <row r="2259" customFormat="false" ht="12.95" hidden="false" customHeight="true" outlineLevel="0" collapsed="false">
      <c r="B2259" s="68"/>
      <c r="C2259" s="68"/>
      <c r="H2259" s="74" t="s">
        <v>2024</v>
      </c>
      <c r="I2259" s="62" t="s">
        <v>22</v>
      </c>
      <c r="X2259" s="76" t="n">
        <v>294</v>
      </c>
      <c r="Y2259" s="5" t="n">
        <f aca="false">ROUND((X2259/$V$2254*100),2)</f>
        <v>1.78</v>
      </c>
      <c r="Z2259" s="5" t="n">
        <f aca="false">ROUND(X2259/J2254*100,2)</f>
        <v>0.71</v>
      </c>
    </row>
    <row r="2260" customFormat="false" ht="12.95" hidden="false" customHeight="true" outlineLevel="0" collapsed="false">
      <c r="B2260" s="68"/>
      <c r="C2260" s="68"/>
      <c r="H2260" s="74" t="s">
        <v>2025</v>
      </c>
      <c r="I2260" s="62" t="s">
        <v>25</v>
      </c>
      <c r="X2260" s="76" t="n">
        <v>255</v>
      </c>
      <c r="Y2260" s="5" t="n">
        <f aca="false">ROUND((X2260/$V$2254*100),2)</f>
        <v>1.55</v>
      </c>
      <c r="Z2260" s="5" t="n">
        <f aca="false">ROUND(X2260/J2254*100,2)</f>
        <v>0.61</v>
      </c>
    </row>
    <row r="2261" customFormat="false" ht="12.95" hidden="false" customHeight="true" outlineLevel="0" collapsed="false">
      <c r="B2261" s="68"/>
      <c r="C2261" s="68"/>
      <c r="H2261" s="74" t="s">
        <v>2026</v>
      </c>
      <c r="I2261" s="62" t="s">
        <v>22</v>
      </c>
      <c r="X2261" s="76" t="n">
        <v>65</v>
      </c>
      <c r="Y2261" s="5" t="n">
        <f aca="false">ROUND((X2261/$V$2254*100),2)</f>
        <v>0.39</v>
      </c>
      <c r="Z2261" s="5" t="n">
        <f aca="false">ROUND(X2261/J2254*100,2)</f>
        <v>0.16</v>
      </c>
    </row>
    <row r="2262" customFormat="false" ht="12.95" hidden="false" customHeight="true" outlineLevel="0" collapsed="false">
      <c r="B2262" s="68"/>
      <c r="C2262" s="68"/>
      <c r="H2262" s="74" t="s">
        <v>2027</v>
      </c>
      <c r="I2262" s="62" t="s">
        <v>44</v>
      </c>
      <c r="X2262" s="76" t="n">
        <v>57</v>
      </c>
      <c r="Y2262" s="5" t="n">
        <f aca="false">ROUND((X2262/$V$2254*100),2)</f>
        <v>0.35</v>
      </c>
      <c r="Z2262" s="5" t="n">
        <f aca="false">ROUND(X2262/J2254*100,2)</f>
        <v>0.14</v>
      </c>
    </row>
    <row r="2263" customFormat="false" ht="12.95" hidden="false" customHeight="true" outlineLevel="0" collapsed="false">
      <c r="B2263" s="68"/>
      <c r="C2263" s="68"/>
      <c r="H2263" s="74" t="s">
        <v>2028</v>
      </c>
      <c r="I2263" s="62" t="s">
        <v>22</v>
      </c>
      <c r="X2263" s="76" t="n">
        <v>40</v>
      </c>
      <c r="Y2263" s="5" t="n">
        <f aca="false">ROUND((X2263/$V$2254*100),2)</f>
        <v>0.24</v>
      </c>
      <c r="Z2263" s="5" t="n">
        <f aca="false">ROUND(X2263/J2254*100,2)</f>
        <v>0.1</v>
      </c>
    </row>
    <row r="2264" customFormat="false" ht="12.95" hidden="false" customHeight="true" outlineLevel="0" collapsed="false">
      <c r="B2264" s="68"/>
      <c r="C2264" s="68"/>
      <c r="H2264" s="84"/>
      <c r="I2264" s="81"/>
      <c r="X2264" s="85"/>
    </row>
    <row r="2265" customFormat="false" ht="12.95" hidden="false" customHeight="true" outlineLevel="0" collapsed="false">
      <c r="B2265" s="78" t="n">
        <v>225</v>
      </c>
      <c r="C2265" s="73" t="s">
        <v>2029</v>
      </c>
      <c r="H2265" s="74" t="s">
        <v>2030</v>
      </c>
      <c r="I2265" s="62" t="s">
        <v>18</v>
      </c>
      <c r="J2265" s="4" t="n">
        <v>34524</v>
      </c>
      <c r="V2265" s="75" t="n">
        <v>15639</v>
      </c>
      <c r="W2265" s="28" t="n">
        <f aca="false">ROUND((V2265/J2265*100),2)</f>
        <v>45.3</v>
      </c>
      <c r="X2265" s="76" t="n">
        <v>8922</v>
      </c>
      <c r="Y2265" s="5" t="n">
        <f aca="false">ROUND((X2265/$V$2265*100),2)</f>
        <v>57.05</v>
      </c>
      <c r="Z2265" s="5" t="n">
        <f aca="false">ROUND(X2265/J2265*100,2)</f>
        <v>25.84</v>
      </c>
    </row>
    <row r="2266" customFormat="false" ht="12.95" hidden="false" customHeight="true" outlineLevel="0" collapsed="false">
      <c r="B2266" s="68"/>
      <c r="C2266" s="68"/>
      <c r="H2266" s="74" t="s">
        <v>2031</v>
      </c>
      <c r="I2266" s="62" t="s">
        <v>20</v>
      </c>
      <c r="X2266" s="76" t="n">
        <v>3874</v>
      </c>
      <c r="Y2266" s="5" t="n">
        <f aca="false">ROUND((X2266/$V$2265*100),2)</f>
        <v>24.77</v>
      </c>
      <c r="Z2266" s="5" t="n">
        <f aca="false">ROUND(X2266/J2265*100,2)</f>
        <v>11.22</v>
      </c>
    </row>
    <row r="2267" customFormat="false" ht="12.95" hidden="false" customHeight="true" outlineLevel="0" collapsed="false">
      <c r="B2267" s="68"/>
      <c r="C2267" s="68"/>
      <c r="H2267" s="74" t="s">
        <v>2032</v>
      </c>
      <c r="I2267" s="62" t="s">
        <v>22</v>
      </c>
      <c r="X2267" s="76" t="n">
        <v>2068</v>
      </c>
      <c r="Y2267" s="5" t="n">
        <f aca="false">ROUND((X2267/$V$2265*100),2)</f>
        <v>13.22</v>
      </c>
      <c r="Z2267" s="5" t="n">
        <f aca="false">ROUND(X2267/J2265*100,2)</f>
        <v>5.99</v>
      </c>
    </row>
    <row r="2268" customFormat="false" ht="12.95" hidden="false" customHeight="true" outlineLevel="0" collapsed="false">
      <c r="B2268" s="68"/>
      <c r="C2268" s="68"/>
      <c r="H2268" s="74" t="s">
        <v>2033</v>
      </c>
      <c r="I2268" s="62" t="s">
        <v>15</v>
      </c>
      <c r="X2268" s="76" t="n">
        <v>701</v>
      </c>
      <c r="Y2268" s="5" t="n">
        <f aca="false">ROUND((X2268/$V$2265*100),2)</f>
        <v>4.48</v>
      </c>
      <c r="Z2268" s="5" t="n">
        <f aca="false">ROUND(X2268/J2265*100,2)</f>
        <v>2.03</v>
      </c>
    </row>
    <row r="2269" customFormat="false" ht="12.95" hidden="false" customHeight="true" outlineLevel="0" collapsed="false">
      <c r="B2269" s="68"/>
      <c r="C2269" s="68"/>
      <c r="H2269" s="74" t="s">
        <v>2034</v>
      </c>
      <c r="I2269" s="62" t="s">
        <v>33</v>
      </c>
      <c r="X2269" s="76" t="n">
        <v>74</v>
      </c>
      <c r="Y2269" s="5" t="n">
        <f aca="false">ROUND((X2269/$V$2265*100),2)</f>
        <v>0.47</v>
      </c>
      <c r="Z2269" s="5" t="n">
        <f aca="false">ROUND(X2269/J2265*100,2)</f>
        <v>0.21</v>
      </c>
    </row>
    <row r="2270" customFormat="false" ht="12.95" hidden="false" customHeight="true" outlineLevel="0" collapsed="false">
      <c r="B2270" s="68"/>
      <c r="C2270" s="68"/>
      <c r="H2270" s="84"/>
      <c r="I2270" s="81"/>
      <c r="X2270" s="85"/>
    </row>
    <row r="2271" customFormat="false" ht="12.95" hidden="false" customHeight="true" outlineLevel="0" collapsed="false">
      <c r="B2271" s="78" t="n">
        <v>226</v>
      </c>
      <c r="C2271" s="73" t="s">
        <v>2035</v>
      </c>
      <c r="H2271" s="74" t="s">
        <v>2036</v>
      </c>
      <c r="I2271" s="62" t="s">
        <v>18</v>
      </c>
      <c r="J2271" s="4" t="n">
        <v>40950</v>
      </c>
      <c r="V2271" s="75" t="n">
        <v>16776</v>
      </c>
      <c r="W2271" s="28" t="n">
        <f aca="false">ROUND((V2271/J2271*100),2)</f>
        <v>40.97</v>
      </c>
      <c r="X2271" s="76" t="n">
        <v>6685</v>
      </c>
      <c r="Y2271" s="5" t="n">
        <f aca="false">ROUND((X2271/$V$2271*100),2)</f>
        <v>39.85</v>
      </c>
      <c r="Z2271" s="5" t="n">
        <f aca="false">ROUND(X2271/J2271*100,2)</f>
        <v>16.32</v>
      </c>
    </row>
    <row r="2272" customFormat="false" ht="12.95" hidden="false" customHeight="true" outlineLevel="0" collapsed="false">
      <c r="B2272" s="68"/>
      <c r="C2272" s="68"/>
      <c r="H2272" s="74" t="s">
        <v>336</v>
      </c>
      <c r="I2272" s="62" t="s">
        <v>20</v>
      </c>
      <c r="X2272" s="76" t="n">
        <v>3540</v>
      </c>
      <c r="Y2272" s="5" t="n">
        <f aca="false">ROUND((X2272/$V$2271*100),2)</f>
        <v>21.1</v>
      </c>
      <c r="Z2272" s="5" t="n">
        <f aca="false">ROUND(X2272/J2271*100,2)</f>
        <v>8.64</v>
      </c>
    </row>
    <row r="2273" customFormat="false" ht="12.95" hidden="false" customHeight="true" outlineLevel="0" collapsed="false">
      <c r="B2273" s="68"/>
      <c r="C2273" s="68"/>
      <c r="H2273" s="74" t="s">
        <v>509</v>
      </c>
      <c r="I2273" s="62" t="s">
        <v>15</v>
      </c>
      <c r="X2273" s="76" t="n">
        <v>3195</v>
      </c>
      <c r="Y2273" s="5" t="n">
        <f aca="false">ROUND((X2273/$V$2271*100),2)</f>
        <v>19.05</v>
      </c>
      <c r="Z2273" s="5" t="n">
        <f aca="false">ROUND(X2273/J2271*100,2)</f>
        <v>7.8</v>
      </c>
    </row>
    <row r="2274" customFormat="false" ht="12.95" hidden="false" customHeight="true" outlineLevel="0" collapsed="false">
      <c r="B2274" s="68"/>
      <c r="C2274" s="68"/>
      <c r="H2274" s="74" t="s">
        <v>365</v>
      </c>
      <c r="I2274" s="62" t="s">
        <v>22</v>
      </c>
      <c r="X2274" s="76" t="n">
        <v>1234</v>
      </c>
      <c r="Y2274" s="5" t="n">
        <f aca="false">ROUND((X2274/$V$2271*100),2)</f>
        <v>7.36</v>
      </c>
      <c r="Z2274" s="5" t="n">
        <f aca="false">ROUND(X2274/J2271*100,2)</f>
        <v>3.01</v>
      </c>
    </row>
    <row r="2275" customFormat="false" ht="12.95" hidden="false" customHeight="true" outlineLevel="0" collapsed="false">
      <c r="B2275" s="68"/>
      <c r="C2275" s="68"/>
      <c r="H2275" s="74" t="s">
        <v>360</v>
      </c>
      <c r="I2275" s="62" t="s">
        <v>22</v>
      </c>
      <c r="X2275" s="76" t="n">
        <v>879</v>
      </c>
      <c r="Y2275" s="5" t="n">
        <f aca="false">ROUND((X2275/$V$2271*100),2)</f>
        <v>5.24</v>
      </c>
      <c r="Z2275" s="5" t="n">
        <f aca="false">ROUND(X2275/J2271*100,2)</f>
        <v>2.15</v>
      </c>
    </row>
    <row r="2276" customFormat="false" ht="12.95" hidden="false" customHeight="true" outlineLevel="0" collapsed="false">
      <c r="B2276" s="68"/>
      <c r="C2276" s="68"/>
      <c r="H2276" s="74" t="s">
        <v>2037</v>
      </c>
      <c r="I2276" s="62" t="s">
        <v>44</v>
      </c>
      <c r="X2276" s="76" t="n">
        <v>793</v>
      </c>
      <c r="Y2276" s="5" t="n">
        <f aca="false">ROUND((X2276/$V$2271*100),2)</f>
        <v>4.73</v>
      </c>
      <c r="Z2276" s="5" t="n">
        <f aca="false">ROUND(X2276/J2271*100,2)</f>
        <v>1.94</v>
      </c>
    </row>
    <row r="2277" customFormat="false" ht="12.95" hidden="false" customHeight="true" outlineLevel="0" collapsed="false">
      <c r="B2277" s="68"/>
      <c r="C2277" s="68"/>
      <c r="H2277" s="74" t="s">
        <v>1781</v>
      </c>
      <c r="I2277" s="62" t="s">
        <v>22</v>
      </c>
      <c r="X2277" s="76" t="n">
        <v>245</v>
      </c>
      <c r="Y2277" s="5" t="n">
        <f aca="false">ROUND((X2277/$V$2271*100),2)</f>
        <v>1.46</v>
      </c>
      <c r="Z2277" s="5" t="n">
        <f aca="false">ROUND(X2277/J2271*100,2)</f>
        <v>0.6</v>
      </c>
    </row>
    <row r="2278" customFormat="false" ht="12.95" hidden="false" customHeight="true" outlineLevel="0" collapsed="false">
      <c r="B2278" s="68"/>
      <c r="C2278" s="68"/>
      <c r="H2278" s="74" t="s">
        <v>2038</v>
      </c>
      <c r="I2278" s="62" t="s">
        <v>22</v>
      </c>
      <c r="X2278" s="76" t="n">
        <v>134</v>
      </c>
      <c r="Y2278" s="5" t="n">
        <f aca="false">ROUND((X2278/$V$2271*100),2)</f>
        <v>0.8</v>
      </c>
      <c r="Z2278" s="5" t="n">
        <f aca="false">ROUND(X2278/J2271*100,2)</f>
        <v>0.33</v>
      </c>
    </row>
    <row r="2279" customFormat="false" ht="12.95" hidden="false" customHeight="true" outlineLevel="0" collapsed="false">
      <c r="B2279" s="68"/>
      <c r="C2279" s="68"/>
      <c r="H2279" s="74" t="s">
        <v>2039</v>
      </c>
      <c r="I2279" s="62" t="s">
        <v>25</v>
      </c>
      <c r="X2279" s="76" t="n">
        <v>71</v>
      </c>
      <c r="Y2279" s="5" t="n">
        <f aca="false">ROUND((X2279/$V$2271*100),2)</f>
        <v>0.42</v>
      </c>
      <c r="Z2279" s="5" t="n">
        <f aca="false">ROUND(X2279/J2271*100,2)</f>
        <v>0.17</v>
      </c>
    </row>
    <row r="2280" customFormat="false" ht="12.95" hidden="false" customHeight="true" outlineLevel="0" collapsed="false">
      <c r="B2280" s="68"/>
      <c r="C2280" s="68"/>
      <c r="H2280" s="84"/>
      <c r="I2280" s="81"/>
      <c r="X2280" s="85"/>
    </row>
    <row r="2281" customFormat="false" ht="12.95" hidden="false" customHeight="true" outlineLevel="0" collapsed="false">
      <c r="B2281" s="78" t="n">
        <v>227</v>
      </c>
      <c r="C2281" s="73" t="s">
        <v>2040</v>
      </c>
      <c r="H2281" s="74" t="s">
        <v>2012</v>
      </c>
      <c r="I2281" s="62" t="s">
        <v>18</v>
      </c>
      <c r="J2281" s="4" t="n">
        <v>41151</v>
      </c>
      <c r="V2281" s="75" t="n">
        <v>13639</v>
      </c>
      <c r="W2281" s="28" t="n">
        <f aca="false">ROUND((V2281/J2281*100),2)</f>
        <v>33.14</v>
      </c>
      <c r="X2281" s="76" t="n">
        <v>6477</v>
      </c>
      <c r="Y2281" s="5" t="n">
        <f aca="false">ROUND((X2281/$V$2281*100),2)</f>
        <v>47.49</v>
      </c>
      <c r="Z2281" s="5" t="n">
        <f aca="false">ROUND(X2281/J2281*100,2)</f>
        <v>15.74</v>
      </c>
    </row>
    <row r="2282" customFormat="false" ht="12.95" hidden="false" customHeight="true" outlineLevel="0" collapsed="false">
      <c r="B2282" s="68"/>
      <c r="C2282" s="68"/>
      <c r="H2282" s="74" t="s">
        <v>2041</v>
      </c>
      <c r="I2282" s="62" t="s">
        <v>20</v>
      </c>
      <c r="X2282" s="76" t="n">
        <v>2911</v>
      </c>
      <c r="Y2282" s="5" t="n">
        <f aca="false">ROUND((X2282/$V$2281*100),2)</f>
        <v>21.34</v>
      </c>
      <c r="Z2282" s="5" t="n">
        <f aca="false">ROUND(X2282/J2281*100,2)</f>
        <v>7.07</v>
      </c>
    </row>
    <row r="2283" customFormat="false" ht="12.95" hidden="false" customHeight="true" outlineLevel="0" collapsed="false">
      <c r="B2283" s="68"/>
      <c r="C2283" s="68"/>
      <c r="H2283" s="74" t="s">
        <v>440</v>
      </c>
      <c r="I2283" s="62" t="s">
        <v>22</v>
      </c>
      <c r="X2283" s="76" t="n">
        <v>1897</v>
      </c>
      <c r="Y2283" s="5" t="n">
        <f aca="false">ROUND((X2283/$V$2281*100),2)</f>
        <v>13.91</v>
      </c>
      <c r="Z2283" s="5" t="n">
        <f aca="false">ROUND(X2283/J2281*100,2)</f>
        <v>4.61</v>
      </c>
    </row>
    <row r="2284" customFormat="false" ht="12.95" hidden="false" customHeight="true" outlineLevel="0" collapsed="false">
      <c r="B2284" s="68"/>
      <c r="C2284" s="68"/>
      <c r="H2284" s="74" t="s">
        <v>2042</v>
      </c>
      <c r="I2284" s="62" t="s">
        <v>15</v>
      </c>
      <c r="X2284" s="76" t="n">
        <v>1866</v>
      </c>
      <c r="Y2284" s="5" t="n">
        <f aca="false">ROUND((X2284/$V$2281*100),2)</f>
        <v>13.68</v>
      </c>
      <c r="Z2284" s="5" t="n">
        <f aca="false">ROUND(X2284/J2281*100,2)</f>
        <v>4.53</v>
      </c>
    </row>
    <row r="2285" customFormat="false" ht="12.95" hidden="false" customHeight="true" outlineLevel="0" collapsed="false">
      <c r="B2285" s="68"/>
      <c r="C2285" s="68"/>
      <c r="H2285" s="74" t="s">
        <v>105</v>
      </c>
      <c r="I2285" s="62" t="s">
        <v>22</v>
      </c>
      <c r="X2285" s="76" t="n">
        <v>271</v>
      </c>
      <c r="Y2285" s="5" t="n">
        <f aca="false">ROUND((X2285/$V$2281*100),2)</f>
        <v>1.99</v>
      </c>
      <c r="Z2285" s="5" t="n">
        <f aca="false">ROUND(X2285/J2281*100,2)</f>
        <v>0.66</v>
      </c>
    </row>
    <row r="2286" customFormat="false" ht="12.95" hidden="false" customHeight="true" outlineLevel="0" collapsed="false">
      <c r="B2286" s="68"/>
      <c r="C2286" s="68"/>
      <c r="H2286" s="74" t="s">
        <v>2043</v>
      </c>
      <c r="I2286" s="62" t="s">
        <v>33</v>
      </c>
      <c r="X2286" s="76" t="n">
        <v>217</v>
      </c>
      <c r="Y2286" s="5" t="n">
        <f aca="false">ROUND((X2286/$V$2281*100),2)</f>
        <v>1.59</v>
      </c>
      <c r="Z2286" s="5" t="n">
        <f aca="false">ROUND(X2286/J2281*100,2)</f>
        <v>0.53</v>
      </c>
    </row>
    <row r="2287" customFormat="false" ht="12.95" hidden="false" customHeight="true" outlineLevel="0" collapsed="false">
      <c r="B2287" s="68"/>
      <c r="C2287" s="68"/>
      <c r="H2287" s="84"/>
      <c r="I2287" s="81"/>
      <c r="X2287" s="85"/>
    </row>
    <row r="2288" customFormat="false" ht="12.95" hidden="false" customHeight="true" outlineLevel="0" collapsed="false">
      <c r="B2288" s="78" t="n">
        <v>228</v>
      </c>
      <c r="C2288" s="73" t="s">
        <v>2044</v>
      </c>
      <c r="H2288" s="74" t="s">
        <v>2045</v>
      </c>
      <c r="I2288" s="62" t="s">
        <v>18</v>
      </c>
      <c r="J2288" s="4" t="n">
        <v>38978</v>
      </c>
      <c r="V2288" s="75" t="n">
        <v>16285</v>
      </c>
      <c r="W2288" s="28" t="n">
        <f aca="false">ROUND((V2288/J2288*100),2)</f>
        <v>41.78</v>
      </c>
      <c r="X2288" s="76" t="n">
        <v>8577</v>
      </c>
      <c r="Y2288" s="5" t="n">
        <f aca="false">ROUND((X2288/$V$2288*100),2)</f>
        <v>52.67</v>
      </c>
      <c r="Z2288" s="5" t="n">
        <f aca="false">ROUND(X2288/J2288*100,2)</f>
        <v>22</v>
      </c>
    </row>
    <row r="2289" customFormat="false" ht="12.95" hidden="false" customHeight="true" outlineLevel="0" collapsed="false">
      <c r="B2289" s="68"/>
      <c r="C2289" s="68"/>
      <c r="H2289" s="74" t="s">
        <v>2046</v>
      </c>
      <c r="I2289" s="62" t="s">
        <v>20</v>
      </c>
      <c r="X2289" s="76" t="n">
        <v>5974</v>
      </c>
      <c r="Y2289" s="5" t="n">
        <f aca="false">ROUND((X2289/$V$2288*100),2)</f>
        <v>36.68</v>
      </c>
      <c r="Z2289" s="5" t="n">
        <f aca="false">ROUND(X2289/J2288*100,2)</f>
        <v>15.33</v>
      </c>
    </row>
    <row r="2290" customFormat="false" ht="12.95" hidden="false" customHeight="true" outlineLevel="0" collapsed="false">
      <c r="B2290" s="68"/>
      <c r="C2290" s="68"/>
      <c r="H2290" s="74" t="s">
        <v>2047</v>
      </c>
      <c r="I2290" s="62" t="s">
        <v>22</v>
      </c>
      <c r="X2290" s="76" t="n">
        <v>1671</v>
      </c>
      <c r="Y2290" s="5" t="n">
        <f aca="false">ROUND((X2290/$V$2288*100),2)</f>
        <v>10.26</v>
      </c>
      <c r="Z2290" s="5" t="n">
        <f aca="false">ROUND(X2290/J2288*100,2)</f>
        <v>4.29</v>
      </c>
    </row>
    <row r="2291" customFormat="false" ht="12.95" hidden="false" customHeight="true" outlineLevel="0" collapsed="false">
      <c r="B2291" s="68"/>
      <c r="C2291" s="68"/>
      <c r="H2291" s="74" t="s">
        <v>2048</v>
      </c>
      <c r="I2291" s="62" t="s">
        <v>22</v>
      </c>
      <c r="X2291" s="76" t="n">
        <v>63</v>
      </c>
      <c r="Y2291" s="5" t="n">
        <f aca="false">ROUND((X2291/$V$2288*100),2)</f>
        <v>0.39</v>
      </c>
      <c r="Z2291" s="5" t="n">
        <f aca="false">ROUND(X2291/J2288*100,2)</f>
        <v>0.16</v>
      </c>
    </row>
    <row r="2292" customFormat="false" ht="12.95" hidden="false" customHeight="true" outlineLevel="0" collapsed="false">
      <c r="B2292" s="68"/>
      <c r="C2292" s="68"/>
      <c r="H2292" s="84"/>
      <c r="I2292" s="81"/>
      <c r="X2292" s="85"/>
    </row>
    <row r="2293" customFormat="false" ht="12.95" hidden="false" customHeight="true" outlineLevel="0" collapsed="false">
      <c r="B2293" s="78" t="n">
        <v>229</v>
      </c>
      <c r="C2293" s="73" t="s">
        <v>2049</v>
      </c>
      <c r="H2293" s="74" t="s">
        <v>2050</v>
      </c>
      <c r="I2293" s="62" t="s">
        <v>18</v>
      </c>
      <c r="J2293" s="4" t="n">
        <v>37750</v>
      </c>
      <c r="V2293" s="75" t="n">
        <v>18547</v>
      </c>
      <c r="W2293" s="28" t="n">
        <f aca="false">ROUND((V2293/J2293*100),2)</f>
        <v>49.13</v>
      </c>
      <c r="X2293" s="76" t="n">
        <v>11764</v>
      </c>
      <c r="Y2293" s="5" t="n">
        <f aca="false">ROUND((X2293/$V$2293*100),2)</f>
        <v>63.43</v>
      </c>
      <c r="Z2293" s="5" t="n">
        <f aca="false">ROUND(X2293/J2293*100,2)</f>
        <v>31.16</v>
      </c>
    </row>
    <row r="2294" customFormat="false" ht="12.95" hidden="false" customHeight="true" outlineLevel="0" collapsed="false">
      <c r="B2294" s="68"/>
      <c r="C2294" s="68"/>
      <c r="H2294" s="74" t="s">
        <v>2051</v>
      </c>
      <c r="I2294" s="62" t="s">
        <v>20</v>
      </c>
      <c r="X2294" s="76" t="n">
        <v>5753</v>
      </c>
      <c r="Y2294" s="5" t="n">
        <f aca="false">ROUND((X2294/$V$2293*100),2)</f>
        <v>31.02</v>
      </c>
      <c r="Z2294" s="5" t="n">
        <f aca="false">ROUND(X2294/J2293*100,2)</f>
        <v>15.24</v>
      </c>
    </row>
    <row r="2295" customFormat="false" ht="12.95" hidden="false" customHeight="true" outlineLevel="0" collapsed="false">
      <c r="B2295" s="68"/>
      <c r="C2295" s="68"/>
      <c r="H2295" s="74" t="s">
        <v>2052</v>
      </c>
      <c r="I2295" s="62" t="s">
        <v>25</v>
      </c>
      <c r="X2295" s="76" t="n">
        <v>826</v>
      </c>
      <c r="Y2295" s="5" t="n">
        <f aca="false">ROUND((X2295/$V$2293*100),2)</f>
        <v>4.45</v>
      </c>
      <c r="Z2295" s="5" t="n">
        <f aca="false">ROUND(X2295/J2293*100,2)</f>
        <v>2.19</v>
      </c>
    </row>
    <row r="2296" customFormat="false" ht="12.95" hidden="false" customHeight="true" outlineLevel="0" collapsed="false">
      <c r="B2296" s="68"/>
      <c r="C2296" s="68"/>
      <c r="H2296" s="74" t="s">
        <v>716</v>
      </c>
      <c r="I2296" s="62" t="s">
        <v>22</v>
      </c>
      <c r="X2296" s="76" t="n">
        <v>204</v>
      </c>
      <c r="Y2296" s="5" t="n">
        <f aca="false">ROUND((X2296/$V$2293*100),2)</f>
        <v>1.1</v>
      </c>
      <c r="Z2296" s="5" t="n">
        <f aca="false">ROUND(X2296/J2293*100,2)</f>
        <v>0.54</v>
      </c>
    </row>
    <row r="2297" customFormat="false" ht="12.95" hidden="false" customHeight="true" outlineLevel="0" collapsed="false">
      <c r="B2297" s="68"/>
      <c r="C2297" s="68"/>
      <c r="H2297" s="84"/>
      <c r="I2297" s="81"/>
      <c r="X2297" s="85"/>
    </row>
    <row r="2298" customFormat="false" ht="12.95" hidden="false" customHeight="true" outlineLevel="0" collapsed="false">
      <c r="B2298" s="78" t="n">
        <v>230</v>
      </c>
      <c r="C2298" s="73" t="s">
        <v>2053</v>
      </c>
      <c r="H2298" s="74" t="s">
        <v>2054</v>
      </c>
      <c r="I2298" s="62" t="s">
        <v>18</v>
      </c>
      <c r="J2298" s="4" t="n">
        <v>41174</v>
      </c>
      <c r="V2298" s="75" t="n">
        <v>18073</v>
      </c>
      <c r="W2298" s="28" t="n">
        <f aca="false">ROUND((V2298/J2298*100),2)</f>
        <v>43.89</v>
      </c>
      <c r="X2298" s="76" t="n">
        <v>8543</v>
      </c>
      <c r="Y2298" s="5" t="n">
        <f aca="false">ROUND((X2298/$V$2298*100),2)</f>
        <v>47.27</v>
      </c>
      <c r="Z2298" s="5" t="n">
        <f aca="false">ROUND(X2298/J2298*100,2)</f>
        <v>20.75</v>
      </c>
    </row>
    <row r="2299" customFormat="false" ht="12.95" hidden="false" customHeight="true" outlineLevel="0" collapsed="false">
      <c r="B2299" s="68"/>
      <c r="C2299" s="68"/>
      <c r="H2299" s="74" t="s">
        <v>2055</v>
      </c>
      <c r="I2299" s="62" t="s">
        <v>20</v>
      </c>
      <c r="X2299" s="76" t="n">
        <v>8193</v>
      </c>
      <c r="Y2299" s="5" t="n">
        <f aca="false">ROUND((X2299/$V$2298*100),2)</f>
        <v>45.33</v>
      </c>
      <c r="Z2299" s="5" t="n">
        <f aca="false">ROUND(X2299/J2298*100,2)</f>
        <v>19.9</v>
      </c>
    </row>
    <row r="2300" customFormat="false" ht="12.95" hidden="false" customHeight="true" outlineLevel="0" collapsed="false">
      <c r="B2300" s="68"/>
      <c r="C2300" s="68"/>
      <c r="H2300" s="74" t="s">
        <v>2056</v>
      </c>
      <c r="I2300" s="62" t="s">
        <v>15</v>
      </c>
      <c r="X2300" s="76" t="n">
        <v>590</v>
      </c>
      <c r="Y2300" s="5" t="n">
        <f aca="false">ROUND((X2300/$V$2298*100),2)</f>
        <v>3.26</v>
      </c>
      <c r="Z2300" s="5" t="n">
        <f aca="false">ROUND(X2300/J2298*100,2)</f>
        <v>1.43</v>
      </c>
    </row>
    <row r="2301" customFormat="false" ht="12.95" hidden="false" customHeight="true" outlineLevel="0" collapsed="false">
      <c r="B2301" s="68"/>
      <c r="C2301" s="68"/>
      <c r="H2301" s="74" t="s">
        <v>2057</v>
      </c>
      <c r="I2301" s="62" t="s">
        <v>25</v>
      </c>
      <c r="X2301" s="76" t="n">
        <v>530</v>
      </c>
      <c r="Y2301" s="5" t="n">
        <f aca="false">ROUND((X2301/$V$2298*100),2)</f>
        <v>2.93</v>
      </c>
      <c r="Z2301" s="5" t="n">
        <f aca="false">ROUND(X2301/J2298*100,2)</f>
        <v>1.29</v>
      </c>
    </row>
    <row r="2302" customFormat="false" ht="12.95" hidden="false" customHeight="true" outlineLevel="0" collapsed="false">
      <c r="B2302" s="68"/>
      <c r="C2302" s="68"/>
      <c r="H2302" s="74" t="s">
        <v>1011</v>
      </c>
      <c r="I2302" s="62" t="s">
        <v>22</v>
      </c>
      <c r="X2302" s="76" t="n">
        <v>217</v>
      </c>
      <c r="Y2302" s="5" t="n">
        <f aca="false">ROUND((X2302/$V$2298*100),2)</f>
        <v>1.2</v>
      </c>
      <c r="Z2302" s="5" t="n">
        <f aca="false">ROUND(X2302/J2298*100,2)</f>
        <v>0.53</v>
      </c>
    </row>
    <row r="2303" customFormat="false" ht="12.95" hidden="false" customHeight="true" outlineLevel="0" collapsed="false">
      <c r="B2303" s="68"/>
      <c r="C2303" s="68"/>
      <c r="H2303" s="84"/>
      <c r="I2303" s="81"/>
      <c r="X2303" s="85"/>
    </row>
    <row r="2304" customFormat="false" ht="12.95" hidden="false" customHeight="true" outlineLevel="0" collapsed="false">
      <c r="B2304" s="78" t="n">
        <v>231</v>
      </c>
      <c r="C2304" s="73" t="s">
        <v>2058</v>
      </c>
      <c r="H2304" s="74" t="s">
        <v>2059</v>
      </c>
      <c r="I2304" s="62" t="s">
        <v>18</v>
      </c>
      <c r="J2304" s="4" t="n">
        <v>40493</v>
      </c>
      <c r="V2304" s="75" t="n">
        <v>19491</v>
      </c>
      <c r="W2304" s="28" t="n">
        <f aca="false">ROUND((V2304/J2304*100),2)</f>
        <v>48.13</v>
      </c>
      <c r="X2304" s="76" t="n">
        <v>7669</v>
      </c>
      <c r="Y2304" s="5" t="n">
        <f aca="false">ROUND((X2304/$V$2304*100),2)</f>
        <v>39.35</v>
      </c>
      <c r="Z2304" s="5" t="n">
        <f aca="false">ROUND(X2304/J2304*100,2)</f>
        <v>18.94</v>
      </c>
    </row>
    <row r="2305" customFormat="false" ht="12.95" hidden="false" customHeight="true" outlineLevel="0" collapsed="false">
      <c r="B2305" s="68"/>
      <c r="C2305" s="68"/>
      <c r="H2305" s="74" t="s">
        <v>2060</v>
      </c>
      <c r="I2305" s="62" t="s">
        <v>20</v>
      </c>
      <c r="X2305" s="76" t="n">
        <v>7354</v>
      </c>
      <c r="Y2305" s="5" t="n">
        <f aca="false">ROUND((X2305/$V$2304*100),2)</f>
        <v>37.73</v>
      </c>
      <c r="Z2305" s="5" t="n">
        <f aca="false">ROUND(X2305/J2304*100,2)</f>
        <v>18.16</v>
      </c>
    </row>
    <row r="2306" customFormat="false" ht="12.95" hidden="false" customHeight="true" outlineLevel="0" collapsed="false">
      <c r="B2306" s="68"/>
      <c r="C2306" s="68"/>
      <c r="H2306" s="74" t="s">
        <v>2061</v>
      </c>
      <c r="I2306" s="62" t="s">
        <v>15</v>
      </c>
      <c r="X2306" s="76" t="n">
        <v>1517</v>
      </c>
      <c r="Y2306" s="5" t="n">
        <f aca="false">ROUND((X2306/$V$2304*100),2)</f>
        <v>7.78</v>
      </c>
      <c r="Z2306" s="5" t="n">
        <f aca="false">ROUND(X2306/J2304*100,2)</f>
        <v>3.75</v>
      </c>
    </row>
    <row r="2307" customFormat="false" ht="12.95" hidden="false" customHeight="true" outlineLevel="0" collapsed="false">
      <c r="B2307" s="68"/>
      <c r="C2307" s="68"/>
      <c r="H2307" s="74" t="s">
        <v>2062</v>
      </c>
      <c r="I2307" s="62" t="s">
        <v>22</v>
      </c>
      <c r="X2307" s="76" t="n">
        <v>1065</v>
      </c>
      <c r="Y2307" s="5" t="n">
        <f aca="false">ROUND((X2307/$V$2304*100),2)</f>
        <v>5.46</v>
      </c>
      <c r="Z2307" s="5" t="n">
        <f aca="false">ROUND(X2307/J2304*100,2)</f>
        <v>2.63</v>
      </c>
    </row>
    <row r="2308" customFormat="false" ht="12.95" hidden="false" customHeight="true" outlineLevel="0" collapsed="false">
      <c r="B2308" s="68"/>
      <c r="C2308" s="68"/>
      <c r="H2308" s="74" t="s">
        <v>761</v>
      </c>
      <c r="I2308" s="62" t="s">
        <v>22</v>
      </c>
      <c r="X2308" s="76" t="n">
        <v>617</v>
      </c>
      <c r="Y2308" s="5" t="n">
        <f aca="false">ROUND((X2308/$V$2304*100),2)</f>
        <v>3.17</v>
      </c>
      <c r="Z2308" s="5" t="n">
        <f aca="false">ROUND(X2308/J2304*100,2)</f>
        <v>1.52</v>
      </c>
    </row>
    <row r="2309" customFormat="false" ht="12.95" hidden="false" customHeight="true" outlineLevel="0" collapsed="false">
      <c r="B2309" s="68"/>
      <c r="C2309" s="68"/>
      <c r="H2309" s="74" t="s">
        <v>2063</v>
      </c>
      <c r="I2309" s="62" t="s">
        <v>239</v>
      </c>
      <c r="X2309" s="76" t="n">
        <v>438</v>
      </c>
      <c r="Y2309" s="5" t="n">
        <f aca="false">ROUND((X2309/$V$2304*100),2)</f>
        <v>2.25</v>
      </c>
      <c r="Z2309" s="5" t="n">
        <f aca="false">ROUND(X2309/J2304*100,2)</f>
        <v>1.08</v>
      </c>
    </row>
    <row r="2310" customFormat="false" ht="12.95" hidden="false" customHeight="true" outlineLevel="0" collapsed="false">
      <c r="B2310" s="68"/>
      <c r="C2310" s="68"/>
      <c r="H2310" s="74" t="s">
        <v>2064</v>
      </c>
      <c r="I2310" s="62" t="s">
        <v>25</v>
      </c>
      <c r="X2310" s="76" t="n">
        <v>403</v>
      </c>
      <c r="Y2310" s="5" t="n">
        <f aca="false">ROUND((X2310/$V$2304*100),2)</f>
        <v>2.07</v>
      </c>
      <c r="Z2310" s="5" t="n">
        <f aca="false">ROUND(X2310/J2304*100,2)</f>
        <v>1</v>
      </c>
    </row>
    <row r="2311" customFormat="false" ht="12.95" hidden="false" customHeight="true" outlineLevel="0" collapsed="false">
      <c r="B2311" s="68"/>
      <c r="C2311" s="68"/>
      <c r="H2311" s="74" t="s">
        <v>2065</v>
      </c>
      <c r="I2311" s="62" t="s">
        <v>22</v>
      </c>
      <c r="X2311" s="76" t="n">
        <v>213</v>
      </c>
      <c r="Y2311" s="5" t="n">
        <f aca="false">ROUND((X2311/$V$2304*100),2)</f>
        <v>1.09</v>
      </c>
      <c r="Z2311" s="5" t="n">
        <f aca="false">ROUND(X2311/J2304*100,2)</f>
        <v>0.53</v>
      </c>
    </row>
    <row r="2312" customFormat="false" ht="12.95" hidden="false" customHeight="true" outlineLevel="0" collapsed="false">
      <c r="B2312" s="68"/>
      <c r="C2312" s="68"/>
      <c r="H2312" s="74" t="s">
        <v>2066</v>
      </c>
      <c r="I2312" s="62" t="s">
        <v>22</v>
      </c>
      <c r="X2312" s="76" t="n">
        <v>139</v>
      </c>
      <c r="Y2312" s="5" t="n">
        <f aca="false">ROUND((X2312/$V$2304*100),2)</f>
        <v>0.71</v>
      </c>
      <c r="Z2312" s="5" t="n">
        <f aca="false">ROUND(X2312/J2304*100,2)</f>
        <v>0.34</v>
      </c>
    </row>
    <row r="2313" customFormat="false" ht="12.95" hidden="false" customHeight="true" outlineLevel="0" collapsed="false">
      <c r="B2313" s="68"/>
      <c r="C2313" s="68"/>
      <c r="H2313" s="74" t="s">
        <v>2067</v>
      </c>
      <c r="I2313" s="62" t="s">
        <v>22</v>
      </c>
      <c r="X2313" s="76" t="n">
        <v>51</v>
      </c>
      <c r="Y2313" s="5" t="n">
        <f aca="false">ROUND((X2313/$V$2304*100),2)</f>
        <v>0.26</v>
      </c>
      <c r="Z2313" s="5" t="n">
        <f aca="false">ROUND(X2313/J2304*100,2)</f>
        <v>0.13</v>
      </c>
    </row>
    <row r="2314" customFormat="false" ht="12.95" hidden="false" customHeight="true" outlineLevel="0" collapsed="false">
      <c r="B2314" s="68"/>
      <c r="C2314" s="68"/>
      <c r="H2314" s="74" t="s">
        <v>1962</v>
      </c>
      <c r="I2314" s="62" t="s">
        <v>33</v>
      </c>
      <c r="X2314" s="76" t="n">
        <v>25</v>
      </c>
      <c r="Y2314" s="5" t="n">
        <f aca="false">ROUND((X2314/$V$2304*100),2)</f>
        <v>0.13</v>
      </c>
      <c r="Z2314" s="5" t="n">
        <f aca="false">ROUND(X2314/J2304*100,2)</f>
        <v>0.06</v>
      </c>
    </row>
    <row r="2315" customFormat="false" ht="12.95" hidden="false" customHeight="true" outlineLevel="0" collapsed="false">
      <c r="B2315" s="68"/>
      <c r="C2315" s="68"/>
      <c r="H2315" s="84"/>
      <c r="I2315" s="81"/>
      <c r="X2315" s="85"/>
    </row>
    <row r="2316" customFormat="false" ht="12.95" hidden="false" customHeight="true" outlineLevel="0" collapsed="false">
      <c r="B2316" s="78" t="n">
        <v>232</v>
      </c>
      <c r="C2316" s="73" t="s">
        <v>2068</v>
      </c>
      <c r="H2316" s="74" t="s">
        <v>2069</v>
      </c>
      <c r="I2316" s="62" t="s">
        <v>22</v>
      </c>
      <c r="J2316" s="4" t="n">
        <v>42560</v>
      </c>
      <c r="V2316" s="75" t="n">
        <v>21769</v>
      </c>
      <c r="W2316" s="28" t="n">
        <f aca="false">ROUND((V2316/J2316*100),2)</f>
        <v>51.15</v>
      </c>
      <c r="X2316" s="76" t="n">
        <v>8597</v>
      </c>
      <c r="Y2316" s="5" t="n">
        <f aca="false">ROUND((X2316/$V$2316*100),2)</f>
        <v>39.49</v>
      </c>
      <c r="Z2316" s="5" t="n">
        <f aca="false">ROUND(X2316/J2316*100,2)</f>
        <v>20.2</v>
      </c>
    </row>
    <row r="2317" customFormat="false" ht="12.95" hidden="false" customHeight="true" outlineLevel="0" collapsed="false">
      <c r="B2317" s="68"/>
      <c r="C2317" s="68"/>
      <c r="H2317" s="74" t="s">
        <v>2070</v>
      </c>
      <c r="I2317" s="62" t="s">
        <v>18</v>
      </c>
      <c r="X2317" s="76" t="n">
        <v>7938</v>
      </c>
      <c r="Y2317" s="5" t="n">
        <f aca="false">ROUND((X2317/$V$2316*100),2)</f>
        <v>36.46</v>
      </c>
      <c r="Z2317" s="5" t="n">
        <f aca="false">ROUND(X2317/J2316*100,2)</f>
        <v>18.65</v>
      </c>
    </row>
    <row r="2318" customFormat="false" ht="12.95" hidden="false" customHeight="true" outlineLevel="0" collapsed="false">
      <c r="B2318" s="68"/>
      <c r="C2318" s="68"/>
      <c r="H2318" s="74" t="s">
        <v>2071</v>
      </c>
      <c r="I2318" s="62" t="s">
        <v>20</v>
      </c>
      <c r="X2318" s="76" t="n">
        <v>3233</v>
      </c>
      <c r="Y2318" s="5" t="n">
        <f aca="false">ROUND((X2318/$V$2316*100),2)</f>
        <v>14.85</v>
      </c>
      <c r="Z2318" s="5" t="n">
        <f aca="false">ROUND(X2318/J2316*100,2)</f>
        <v>7.6</v>
      </c>
    </row>
    <row r="2319" customFormat="false" ht="12.95" hidden="false" customHeight="true" outlineLevel="0" collapsed="false">
      <c r="B2319" s="68"/>
      <c r="C2319" s="68"/>
      <c r="H2319" s="74" t="s">
        <v>2072</v>
      </c>
      <c r="I2319" s="62" t="s">
        <v>15</v>
      </c>
      <c r="X2319" s="76" t="n">
        <v>816</v>
      </c>
      <c r="Y2319" s="5" t="n">
        <f aca="false">ROUND((X2319/$V$2316*100),2)</f>
        <v>3.75</v>
      </c>
      <c r="Z2319" s="5" t="n">
        <f aca="false">ROUND(X2319/J2316*100,2)</f>
        <v>1.92</v>
      </c>
    </row>
    <row r="2320" customFormat="false" ht="12.95" hidden="false" customHeight="true" outlineLevel="0" collapsed="false">
      <c r="B2320" s="68"/>
      <c r="C2320" s="68"/>
      <c r="H2320" s="74" t="s">
        <v>2073</v>
      </c>
      <c r="I2320" s="62" t="s">
        <v>22</v>
      </c>
      <c r="X2320" s="76" t="n">
        <v>395</v>
      </c>
      <c r="Y2320" s="5" t="n">
        <f aca="false">ROUND((X2320/$V$2316*100),2)</f>
        <v>1.81</v>
      </c>
      <c r="Z2320" s="5" t="n">
        <f aca="false">ROUND(X2320/J2316*100,2)</f>
        <v>0.93</v>
      </c>
    </row>
    <row r="2321" customFormat="false" ht="12.95" hidden="false" customHeight="true" outlineLevel="0" collapsed="false">
      <c r="B2321" s="68"/>
      <c r="C2321" s="68"/>
      <c r="H2321" s="74" t="s">
        <v>1673</v>
      </c>
      <c r="I2321" s="62" t="s">
        <v>22</v>
      </c>
      <c r="X2321" s="76" t="n">
        <v>235</v>
      </c>
      <c r="Y2321" s="5" t="n">
        <f aca="false">ROUND((X2321/$V$2316*100),2)</f>
        <v>1.08</v>
      </c>
      <c r="Z2321" s="5" t="n">
        <f aca="false">ROUND(X2321/J2316*100,2)</f>
        <v>0.55</v>
      </c>
    </row>
    <row r="2322" customFormat="false" ht="12.95" hidden="false" customHeight="true" outlineLevel="0" collapsed="false">
      <c r="B2322" s="68"/>
      <c r="C2322" s="68"/>
      <c r="H2322" s="74" t="s">
        <v>2074</v>
      </c>
      <c r="I2322" s="62" t="s">
        <v>67</v>
      </c>
      <c r="X2322" s="76" t="n">
        <v>226</v>
      </c>
      <c r="Y2322" s="5" t="n">
        <f aca="false">ROUND((X2322/$V$2316*100),2)</f>
        <v>1.04</v>
      </c>
      <c r="Z2322" s="5" t="n">
        <f aca="false">ROUND(X2322/J2316*100,2)</f>
        <v>0.53</v>
      </c>
    </row>
    <row r="2323" customFormat="false" ht="12.95" hidden="false" customHeight="true" outlineLevel="0" collapsed="false">
      <c r="B2323" s="68"/>
      <c r="C2323" s="68"/>
      <c r="H2323" s="74" t="s">
        <v>2048</v>
      </c>
      <c r="I2323" s="62" t="s">
        <v>131</v>
      </c>
      <c r="X2323" s="76" t="n">
        <v>167</v>
      </c>
      <c r="Y2323" s="5" t="n">
        <f aca="false">ROUND((X2323/$V$2316*100),2)</f>
        <v>0.77</v>
      </c>
      <c r="Z2323" s="5" t="n">
        <f aca="false">ROUND(X2323/J2316*100,2)</f>
        <v>0.39</v>
      </c>
    </row>
    <row r="2324" customFormat="false" ht="12.95" hidden="false" customHeight="true" outlineLevel="0" collapsed="false">
      <c r="B2324" s="68"/>
      <c r="C2324" s="68"/>
      <c r="H2324" s="74" t="s">
        <v>2075</v>
      </c>
      <c r="I2324" s="62" t="s">
        <v>33</v>
      </c>
      <c r="X2324" s="76" t="n">
        <v>96</v>
      </c>
      <c r="Y2324" s="5" t="n">
        <f aca="false">ROUND((X2324/$V$2316*100),2)</f>
        <v>0.44</v>
      </c>
      <c r="Z2324" s="5" t="n">
        <f aca="false">ROUND(X2324/J2316*100,2)</f>
        <v>0.23</v>
      </c>
    </row>
    <row r="2325" customFormat="false" ht="12.95" hidden="false" customHeight="true" outlineLevel="0" collapsed="false">
      <c r="B2325" s="68"/>
      <c r="C2325" s="68"/>
      <c r="H2325" s="74" t="s">
        <v>2076</v>
      </c>
      <c r="I2325" s="62" t="s">
        <v>25</v>
      </c>
      <c r="X2325" s="76" t="n">
        <v>66</v>
      </c>
      <c r="Y2325" s="5" t="n">
        <f aca="false">ROUND((X2325/$V$2316*100),2)</f>
        <v>0.3</v>
      </c>
      <c r="Z2325" s="5" t="n">
        <f aca="false">ROUND(X2325/J2316*100,2)</f>
        <v>0.16</v>
      </c>
    </row>
    <row r="2326" customFormat="false" ht="12.95" hidden="false" customHeight="true" outlineLevel="0" collapsed="false">
      <c r="B2326" s="68"/>
      <c r="C2326" s="68"/>
      <c r="H2326" s="84"/>
      <c r="I2326" s="81"/>
      <c r="X2326" s="85"/>
    </row>
    <row r="2327" customFormat="false" ht="12.95" hidden="false" customHeight="true" outlineLevel="0" collapsed="false">
      <c r="B2327" s="78" t="n">
        <v>233</v>
      </c>
      <c r="C2327" s="73" t="s">
        <v>2077</v>
      </c>
      <c r="H2327" s="74" t="s">
        <v>2078</v>
      </c>
      <c r="I2327" s="62" t="s">
        <v>20</v>
      </c>
      <c r="J2327" s="4" t="n">
        <v>31855</v>
      </c>
      <c r="V2327" s="75" t="n">
        <v>14315</v>
      </c>
      <c r="W2327" s="28" t="n">
        <f aca="false">ROUND((V2327/J2327*100),2)</f>
        <v>44.94</v>
      </c>
      <c r="X2327" s="76" t="n">
        <v>6613</v>
      </c>
      <c r="Y2327" s="5" t="n">
        <f aca="false">ROUND((X2327/$V$2327*100),2)</f>
        <v>46.2</v>
      </c>
      <c r="Z2327" s="5" t="n">
        <f aca="false">ROUND(X2327/J2327*100,2)</f>
        <v>20.76</v>
      </c>
    </row>
    <row r="2328" customFormat="false" ht="12.95" hidden="false" customHeight="true" outlineLevel="0" collapsed="false">
      <c r="B2328" s="68"/>
      <c r="C2328" s="68"/>
      <c r="H2328" s="74" t="s">
        <v>2079</v>
      </c>
      <c r="I2328" s="62" t="s">
        <v>18</v>
      </c>
      <c r="X2328" s="76" t="n">
        <v>5757</v>
      </c>
      <c r="Y2328" s="5" t="n">
        <f aca="false">ROUND((X2328/$V$2327*100),2)</f>
        <v>40.22</v>
      </c>
      <c r="Z2328" s="5" t="n">
        <f aca="false">ROUND(X2328/J2327*100,2)</f>
        <v>18.07</v>
      </c>
    </row>
    <row r="2329" customFormat="false" ht="12.95" hidden="false" customHeight="true" outlineLevel="0" collapsed="false">
      <c r="B2329" s="68"/>
      <c r="C2329" s="68"/>
      <c r="H2329" s="74" t="s">
        <v>2080</v>
      </c>
      <c r="I2329" s="62" t="s">
        <v>22</v>
      </c>
      <c r="X2329" s="76" t="n">
        <v>593</v>
      </c>
      <c r="Y2329" s="5" t="n">
        <f aca="false">ROUND((X2329/$V$2327*100),2)</f>
        <v>4.14</v>
      </c>
      <c r="Z2329" s="5" t="n">
        <f aca="false">ROUND(X2329/J2327*100,2)</f>
        <v>1.86</v>
      </c>
    </row>
    <row r="2330" customFormat="false" ht="12.95" hidden="false" customHeight="true" outlineLevel="0" collapsed="false">
      <c r="B2330" s="68"/>
      <c r="C2330" s="68"/>
      <c r="H2330" s="74" t="s">
        <v>2081</v>
      </c>
      <c r="I2330" s="62" t="s">
        <v>22</v>
      </c>
      <c r="X2330" s="76" t="n">
        <v>499</v>
      </c>
      <c r="Y2330" s="5" t="n">
        <f aca="false">ROUND((X2330/$V$2327*100),2)</f>
        <v>3.49</v>
      </c>
      <c r="Z2330" s="5" t="n">
        <f aca="false">ROUND(X2330/J2327*100,2)</f>
        <v>1.57</v>
      </c>
    </row>
    <row r="2331" customFormat="false" ht="12.95" hidden="false" customHeight="true" outlineLevel="0" collapsed="false">
      <c r="B2331" s="68"/>
      <c r="C2331" s="68"/>
      <c r="H2331" s="74" t="s">
        <v>2082</v>
      </c>
      <c r="I2331" s="62" t="s">
        <v>781</v>
      </c>
      <c r="X2331" s="76" t="n">
        <v>458</v>
      </c>
      <c r="Y2331" s="5" t="n">
        <f aca="false">ROUND((X2331/$V$2327*100),2)</f>
        <v>3.2</v>
      </c>
      <c r="Z2331" s="5" t="n">
        <f aca="false">ROUND(X2331/J2327*100,2)</f>
        <v>1.44</v>
      </c>
    </row>
    <row r="2332" customFormat="false" ht="12.95" hidden="false" customHeight="true" outlineLevel="0" collapsed="false">
      <c r="B2332" s="68"/>
      <c r="C2332" s="68"/>
      <c r="H2332" s="74" t="s">
        <v>2083</v>
      </c>
      <c r="I2332" s="62" t="s">
        <v>22</v>
      </c>
      <c r="X2332" s="76" t="n">
        <v>148</v>
      </c>
      <c r="Y2332" s="5" t="n">
        <f aca="false">ROUND((X2332/$V$2327*100),2)</f>
        <v>1.03</v>
      </c>
      <c r="Z2332" s="5" t="n">
        <f aca="false">ROUND(X2332/J2327*100,2)</f>
        <v>0.46</v>
      </c>
    </row>
    <row r="2333" customFormat="false" ht="12.95" hidden="false" customHeight="true" outlineLevel="0" collapsed="false">
      <c r="B2333" s="68"/>
      <c r="C2333" s="68"/>
      <c r="H2333" s="74" t="s">
        <v>2084</v>
      </c>
      <c r="I2333" s="62" t="s">
        <v>22</v>
      </c>
      <c r="X2333" s="76" t="n">
        <v>102</v>
      </c>
      <c r="Y2333" s="5" t="n">
        <f aca="false">ROUND((X2333/$V$2327*100),2)</f>
        <v>0.71</v>
      </c>
      <c r="Z2333" s="5" t="n">
        <f aca="false">ROUND(X2333/J2327*100,2)</f>
        <v>0.32</v>
      </c>
    </row>
    <row r="2334" customFormat="false" ht="12.95" hidden="false" customHeight="true" outlineLevel="0" collapsed="false">
      <c r="B2334" s="68"/>
      <c r="C2334" s="68"/>
      <c r="H2334" s="74" t="s">
        <v>2085</v>
      </c>
      <c r="I2334" s="62" t="s">
        <v>22</v>
      </c>
      <c r="X2334" s="76" t="n">
        <v>95</v>
      </c>
      <c r="Y2334" s="5" t="n">
        <f aca="false">ROUND((X2334/$V$2327*100),2)</f>
        <v>0.66</v>
      </c>
      <c r="Z2334" s="5" t="n">
        <f aca="false">ROUND(X2334/J2327*100,2)</f>
        <v>0.3</v>
      </c>
    </row>
    <row r="2335" customFormat="false" ht="12.95" hidden="false" customHeight="true" outlineLevel="0" collapsed="false">
      <c r="B2335" s="68"/>
      <c r="C2335" s="68"/>
      <c r="H2335" s="74" t="s">
        <v>2086</v>
      </c>
      <c r="I2335" s="62" t="s">
        <v>25</v>
      </c>
      <c r="X2335" s="76" t="n">
        <v>50</v>
      </c>
      <c r="Y2335" s="5" t="n">
        <f aca="false">ROUND((X2335/$V$2327*100),2)</f>
        <v>0.35</v>
      </c>
      <c r="Z2335" s="5" t="n">
        <f aca="false">ROUND(X2335/J2327*100,2)</f>
        <v>0.16</v>
      </c>
    </row>
    <row r="2336" customFormat="false" ht="12.95" hidden="false" customHeight="true" outlineLevel="0" collapsed="false">
      <c r="B2336" s="68"/>
      <c r="C2336" s="68"/>
      <c r="H2336" s="84"/>
      <c r="I2336" s="81"/>
      <c r="X2336" s="85"/>
    </row>
    <row r="2337" customFormat="false" ht="12.95" hidden="false" customHeight="true" outlineLevel="0" collapsed="false">
      <c r="B2337" s="78" t="n">
        <v>234</v>
      </c>
      <c r="C2337" s="73" t="s">
        <v>2087</v>
      </c>
      <c r="H2337" s="74" t="s">
        <v>2088</v>
      </c>
      <c r="I2337" s="62" t="s">
        <v>20</v>
      </c>
      <c r="J2337" s="4" t="n">
        <v>32446</v>
      </c>
      <c r="V2337" s="75" t="n">
        <v>17103</v>
      </c>
      <c r="X2337" s="76" t="n">
        <v>8571</v>
      </c>
      <c r="Y2337" s="5" t="n">
        <f aca="false">ROUND((X2337/$V$2337*100),2)</f>
        <v>50.11</v>
      </c>
      <c r="Z2337" s="5" t="n">
        <f aca="false">ROUND(X2337/J2337*100,2)</f>
        <v>26.42</v>
      </c>
    </row>
    <row r="2338" customFormat="false" ht="12.95" hidden="false" customHeight="true" outlineLevel="0" collapsed="false">
      <c r="B2338" s="68"/>
      <c r="C2338" s="68"/>
      <c r="H2338" s="74" t="s">
        <v>2089</v>
      </c>
      <c r="I2338" s="62" t="s">
        <v>18</v>
      </c>
      <c r="X2338" s="76" t="n">
        <v>6977</v>
      </c>
      <c r="Y2338" s="5" t="n">
        <f aca="false">ROUND((X2338/$V$2337*100),2)</f>
        <v>40.79</v>
      </c>
      <c r="Z2338" s="5" t="n">
        <f aca="false">ROUND(X2338/J2337*100,2)</f>
        <v>21.5</v>
      </c>
    </row>
    <row r="2339" customFormat="false" ht="12.95" hidden="false" customHeight="true" outlineLevel="0" collapsed="false">
      <c r="B2339" s="68"/>
      <c r="C2339" s="68"/>
      <c r="H2339" s="74" t="s">
        <v>2090</v>
      </c>
      <c r="I2339" s="62" t="s">
        <v>22</v>
      </c>
      <c r="X2339" s="76" t="n">
        <v>661</v>
      </c>
      <c r="Y2339" s="5" t="n">
        <f aca="false">ROUND((X2339/$V$2337*100),2)</f>
        <v>3.86</v>
      </c>
      <c r="Z2339" s="5" t="n">
        <f aca="false">ROUND(X2339/J2337*100,2)</f>
        <v>2.04</v>
      </c>
    </row>
    <row r="2340" customFormat="false" ht="12.95" hidden="false" customHeight="true" outlineLevel="0" collapsed="false">
      <c r="B2340" s="68"/>
      <c r="C2340" s="68"/>
      <c r="H2340" s="74" t="s">
        <v>2091</v>
      </c>
      <c r="I2340" s="62" t="s">
        <v>22</v>
      </c>
      <c r="X2340" s="76" t="n">
        <v>348</v>
      </c>
      <c r="Y2340" s="5" t="n">
        <f aca="false">ROUND((X2340/$V$2337*100),2)</f>
        <v>2.03</v>
      </c>
      <c r="Z2340" s="5" t="n">
        <f aca="false">ROUND(X2340/J2337*100,2)</f>
        <v>1.07</v>
      </c>
    </row>
    <row r="2341" customFormat="false" ht="12.95" hidden="false" customHeight="true" outlineLevel="0" collapsed="false">
      <c r="B2341" s="68"/>
      <c r="C2341" s="68"/>
      <c r="H2341" s="74" t="s">
        <v>182</v>
      </c>
      <c r="I2341" s="62" t="s">
        <v>25</v>
      </c>
      <c r="X2341" s="76" t="n">
        <v>172</v>
      </c>
      <c r="Y2341" s="5" t="n">
        <f aca="false">ROUND((X2341/$V$2337*100),2)</f>
        <v>1.01</v>
      </c>
      <c r="Z2341" s="5" t="n">
        <f aca="false">ROUND(X2341/J2337*100,2)</f>
        <v>0.53</v>
      </c>
    </row>
    <row r="2342" customFormat="false" ht="12.95" hidden="false" customHeight="true" outlineLevel="0" collapsed="false">
      <c r="B2342" s="68"/>
      <c r="C2342" s="68"/>
      <c r="H2342" s="74" t="s">
        <v>2092</v>
      </c>
      <c r="I2342" s="62" t="s">
        <v>15</v>
      </c>
      <c r="X2342" s="76" t="n">
        <v>153</v>
      </c>
      <c r="Y2342" s="5" t="n">
        <f aca="false">ROUND((X2342/$V$2337*100),2)</f>
        <v>0.89</v>
      </c>
      <c r="Z2342" s="5" t="n">
        <f aca="false">ROUND(X2342/J2337*100,2)</f>
        <v>0.47</v>
      </c>
    </row>
    <row r="2343" customFormat="false" ht="12.95" hidden="false" customHeight="true" outlineLevel="0" collapsed="false">
      <c r="B2343" s="68"/>
      <c r="C2343" s="68"/>
      <c r="H2343" s="74" t="s">
        <v>2093</v>
      </c>
      <c r="I2343" s="62" t="s">
        <v>22</v>
      </c>
      <c r="X2343" s="76" t="n">
        <v>94</v>
      </c>
      <c r="Y2343" s="5" t="n">
        <f aca="false">ROUND((X2343/$V$2337*100),2)</f>
        <v>0.55</v>
      </c>
      <c r="Z2343" s="5" t="n">
        <f aca="false">ROUND(X2343/J2337*100,2)</f>
        <v>0.29</v>
      </c>
    </row>
    <row r="2344" customFormat="false" ht="12.95" hidden="false" customHeight="true" outlineLevel="0" collapsed="false">
      <c r="B2344" s="68"/>
      <c r="C2344" s="68"/>
      <c r="H2344" s="74" t="s">
        <v>2094</v>
      </c>
      <c r="I2344" s="62" t="s">
        <v>22</v>
      </c>
      <c r="X2344" s="76" t="n">
        <v>77</v>
      </c>
      <c r="Y2344" s="5" t="n">
        <f aca="false">ROUND((X2344/$V$2337*100),2)</f>
        <v>0.45</v>
      </c>
      <c r="Z2344" s="5" t="n">
        <f aca="false">ROUND(X2344/J2337*100,2)</f>
        <v>0.24</v>
      </c>
    </row>
    <row r="2345" customFormat="false" ht="12.95" hidden="false" customHeight="true" outlineLevel="0" collapsed="false">
      <c r="B2345" s="68"/>
      <c r="C2345" s="68"/>
      <c r="H2345" s="74" t="s">
        <v>97</v>
      </c>
      <c r="I2345" s="62" t="s">
        <v>22</v>
      </c>
      <c r="X2345" s="76" t="n">
        <v>50</v>
      </c>
      <c r="Y2345" s="5" t="n">
        <f aca="false">ROUND((X2345/$V$2337*100),2)</f>
        <v>0.29</v>
      </c>
      <c r="Z2345" s="5" t="n">
        <f aca="false">ROUND(X2345/J2337*100,2)</f>
        <v>0.15</v>
      </c>
    </row>
    <row r="2346" customFormat="false" ht="12.95" hidden="false" customHeight="true" outlineLevel="0" collapsed="false">
      <c r="B2346" s="68"/>
      <c r="C2346" s="68"/>
      <c r="H2346" s="84"/>
      <c r="I2346" s="81"/>
      <c r="X2346" s="85"/>
    </row>
    <row r="2347" customFormat="false" ht="12.95" hidden="false" customHeight="true" outlineLevel="0" collapsed="false">
      <c r="B2347" s="78" t="n">
        <v>235</v>
      </c>
      <c r="C2347" s="73" t="s">
        <v>2095</v>
      </c>
      <c r="H2347" s="74" t="s">
        <v>2096</v>
      </c>
      <c r="I2347" s="62" t="s">
        <v>18</v>
      </c>
      <c r="J2347" s="4" t="n">
        <v>40303</v>
      </c>
      <c r="V2347" s="75" t="n">
        <v>18516</v>
      </c>
      <c r="W2347" s="28" t="n">
        <f aca="false">ROUND((V2347/J2347*100),2)</f>
        <v>45.94</v>
      </c>
      <c r="X2347" s="76" t="n">
        <v>8840</v>
      </c>
      <c r="Y2347" s="5" t="n">
        <f aca="false">ROUND((X2347/$V$2347*100),2)</f>
        <v>47.74</v>
      </c>
      <c r="Z2347" s="5" t="n">
        <f aca="false">ROUND(X2347/J2347*100,2)</f>
        <v>21.93</v>
      </c>
    </row>
    <row r="2348" customFormat="false" ht="12.95" hidden="false" customHeight="true" outlineLevel="0" collapsed="false">
      <c r="B2348" s="68"/>
      <c r="C2348" s="68"/>
      <c r="H2348" s="74" t="s">
        <v>2097</v>
      </c>
      <c r="I2348" s="62" t="s">
        <v>20</v>
      </c>
      <c r="X2348" s="76" t="n">
        <v>3873</v>
      </c>
      <c r="Y2348" s="5" t="n">
        <f aca="false">ROUND((X2348/$V$2347*100),2)</f>
        <v>20.92</v>
      </c>
      <c r="Z2348" s="5" t="n">
        <f aca="false">ROUND(X2348/J2347*100,2)</f>
        <v>9.61</v>
      </c>
    </row>
    <row r="2349" customFormat="false" ht="12.95" hidden="false" customHeight="true" outlineLevel="0" collapsed="false">
      <c r="B2349" s="68"/>
      <c r="C2349" s="68"/>
      <c r="H2349" s="74" t="s">
        <v>2098</v>
      </c>
      <c r="I2349" s="62" t="s">
        <v>22</v>
      </c>
      <c r="X2349" s="76" t="n">
        <v>2935</v>
      </c>
      <c r="Y2349" s="5" t="n">
        <f aca="false">ROUND((X2349/$V$2347*100),2)</f>
        <v>15.85</v>
      </c>
      <c r="Z2349" s="5" t="n">
        <f aca="false">ROUND(X2349/J2347*100,2)</f>
        <v>7.28</v>
      </c>
    </row>
    <row r="2350" customFormat="false" ht="12.95" hidden="false" customHeight="true" outlineLevel="0" collapsed="false">
      <c r="B2350" s="68"/>
      <c r="C2350" s="68"/>
      <c r="H2350" s="74" t="s">
        <v>2099</v>
      </c>
      <c r="I2350" s="62" t="s">
        <v>15</v>
      </c>
      <c r="X2350" s="76" t="n">
        <v>559</v>
      </c>
      <c r="Y2350" s="5" t="n">
        <f aca="false">ROUND((X2350/$V$2347*100),2)</f>
        <v>3.02</v>
      </c>
      <c r="Z2350" s="5" t="n">
        <f aca="false">ROUND(X2350/J2347*100,2)</f>
        <v>1.39</v>
      </c>
    </row>
    <row r="2351" customFormat="false" ht="12.95" hidden="false" customHeight="true" outlineLevel="0" collapsed="false">
      <c r="B2351" s="68"/>
      <c r="C2351" s="68"/>
      <c r="H2351" s="74" t="s">
        <v>446</v>
      </c>
      <c r="I2351" s="62" t="s">
        <v>33</v>
      </c>
      <c r="X2351" s="76" t="n">
        <v>507</v>
      </c>
      <c r="Y2351" s="5" t="n">
        <f aca="false">ROUND((X2351/$V$2347*100),2)</f>
        <v>2.74</v>
      </c>
      <c r="Z2351" s="5" t="n">
        <f aca="false">ROUND(X2351/J2347*100,2)</f>
        <v>1.26</v>
      </c>
    </row>
    <row r="2352" customFormat="false" ht="12.95" hidden="false" customHeight="true" outlineLevel="0" collapsed="false">
      <c r="B2352" s="68"/>
      <c r="C2352" s="68"/>
      <c r="H2352" s="74" t="s">
        <v>2100</v>
      </c>
      <c r="I2352" s="62" t="s">
        <v>22</v>
      </c>
      <c r="X2352" s="76" t="n">
        <v>465</v>
      </c>
      <c r="Y2352" s="5" t="n">
        <f aca="false">ROUND((X2352/$V$2347*100),2)</f>
        <v>2.51</v>
      </c>
      <c r="Z2352" s="5" t="n">
        <f aca="false">ROUND(X2352/J2347*100,2)</f>
        <v>1.15</v>
      </c>
    </row>
    <row r="2353" customFormat="false" ht="12.95" hidden="false" customHeight="true" outlineLevel="0" collapsed="false">
      <c r="B2353" s="68"/>
      <c r="C2353" s="68"/>
      <c r="H2353" s="74" t="s">
        <v>2101</v>
      </c>
      <c r="I2353" s="62" t="s">
        <v>22</v>
      </c>
      <c r="X2353" s="76" t="n">
        <v>385</v>
      </c>
      <c r="Y2353" s="5" t="n">
        <f aca="false">ROUND((X2353/$V$2347*100),2)</f>
        <v>2.08</v>
      </c>
      <c r="Z2353" s="5" t="n">
        <f aca="false">ROUND(X2353/J2347*100,2)</f>
        <v>0.96</v>
      </c>
    </row>
    <row r="2354" customFormat="false" ht="12.95" hidden="false" customHeight="true" outlineLevel="0" collapsed="false">
      <c r="B2354" s="68"/>
      <c r="C2354" s="68"/>
      <c r="H2354" s="74" t="s">
        <v>2102</v>
      </c>
      <c r="I2354" s="62" t="s">
        <v>239</v>
      </c>
      <c r="X2354" s="76" t="n">
        <v>338</v>
      </c>
      <c r="Y2354" s="5" t="n">
        <f aca="false">ROUND((X2354/$V$2347*100),2)</f>
        <v>1.83</v>
      </c>
      <c r="Z2354" s="5" t="n">
        <f aca="false">ROUND(X2354/J2347*100,2)</f>
        <v>0.84</v>
      </c>
    </row>
    <row r="2355" customFormat="false" ht="12.95" hidden="false" customHeight="true" outlineLevel="0" collapsed="false">
      <c r="B2355" s="68"/>
      <c r="C2355" s="68"/>
      <c r="H2355" s="74" t="s">
        <v>2103</v>
      </c>
      <c r="I2355" s="62" t="s">
        <v>22</v>
      </c>
      <c r="X2355" s="76" t="n">
        <v>207</v>
      </c>
      <c r="Y2355" s="5" t="n">
        <f aca="false">ROUND((X2355/$V$2347*100),2)</f>
        <v>1.12</v>
      </c>
      <c r="Z2355" s="5" t="n">
        <f aca="false">ROUND(X2355/J2347*100,2)</f>
        <v>0.51</v>
      </c>
    </row>
    <row r="2356" customFormat="false" ht="12.95" hidden="false" customHeight="true" outlineLevel="0" collapsed="false">
      <c r="B2356" s="68"/>
      <c r="C2356" s="68"/>
      <c r="H2356" s="74" t="s">
        <v>2104</v>
      </c>
      <c r="I2356" s="62" t="s">
        <v>22</v>
      </c>
      <c r="X2356" s="76" t="n">
        <v>186</v>
      </c>
      <c r="Y2356" s="5" t="n">
        <f aca="false">ROUND((X2356/$V$2347*100),2)</f>
        <v>1</v>
      </c>
      <c r="Z2356" s="5" t="n">
        <f aca="false">ROUND(X2356/J2347*100,2)</f>
        <v>0.46</v>
      </c>
    </row>
    <row r="2357" customFormat="false" ht="12.95" hidden="false" customHeight="true" outlineLevel="0" collapsed="false">
      <c r="B2357" s="68"/>
      <c r="C2357" s="68"/>
      <c r="H2357" s="74" t="s">
        <v>2105</v>
      </c>
      <c r="I2357" s="62" t="s">
        <v>22</v>
      </c>
      <c r="X2357" s="76" t="n">
        <v>78</v>
      </c>
      <c r="Y2357" s="5" t="n">
        <f aca="false">ROUND((X2357/$V$2347*100),2)</f>
        <v>0.42</v>
      </c>
      <c r="Z2357" s="5" t="n">
        <f aca="false">ROUND(X2357/J2347*100,2)</f>
        <v>0.19</v>
      </c>
    </row>
    <row r="2358" customFormat="false" ht="12.95" hidden="false" customHeight="true" outlineLevel="0" collapsed="false">
      <c r="B2358" s="68"/>
      <c r="C2358" s="68"/>
      <c r="H2358" s="74" t="s">
        <v>2106</v>
      </c>
      <c r="I2358" s="62" t="s">
        <v>22</v>
      </c>
      <c r="X2358" s="76" t="n">
        <v>75</v>
      </c>
      <c r="Y2358" s="5" t="n">
        <f aca="false">ROUND((X2358/$V$2347*100),2)</f>
        <v>0.41</v>
      </c>
      <c r="Z2358" s="5" t="n">
        <f aca="false">ROUND(X2358/J2347*100,2)</f>
        <v>0.19</v>
      </c>
    </row>
    <row r="2359" customFormat="false" ht="12.95" hidden="false" customHeight="true" outlineLevel="0" collapsed="false">
      <c r="B2359" s="68"/>
      <c r="C2359" s="68"/>
      <c r="H2359" s="74" t="s">
        <v>2107</v>
      </c>
      <c r="I2359" s="62" t="s">
        <v>22</v>
      </c>
      <c r="X2359" s="76" t="n">
        <v>68</v>
      </c>
      <c r="Y2359" s="5" t="n">
        <f aca="false">ROUND((X2359/$V$2347*100),2)</f>
        <v>0.37</v>
      </c>
      <c r="Z2359" s="5" t="n">
        <f aca="false">ROUND(X2359/J2347*100,2)</f>
        <v>0.17</v>
      </c>
    </row>
    <row r="2360" customFormat="false" ht="12.95" hidden="false" customHeight="true" outlineLevel="0" collapsed="false">
      <c r="B2360" s="68"/>
      <c r="C2360" s="68"/>
      <c r="H2360" s="84"/>
      <c r="I2360" s="81"/>
      <c r="X2360" s="85"/>
    </row>
    <row r="2361" customFormat="false" ht="12.95" hidden="false" customHeight="true" outlineLevel="0" collapsed="false">
      <c r="B2361" s="78" t="n">
        <v>236</v>
      </c>
      <c r="C2361" s="73" t="s">
        <v>2108</v>
      </c>
      <c r="H2361" s="74" t="s">
        <v>2109</v>
      </c>
      <c r="I2361" s="62" t="s">
        <v>18</v>
      </c>
      <c r="J2361" s="4" t="n">
        <v>37153</v>
      </c>
      <c r="V2361" s="75" t="n">
        <v>17301</v>
      </c>
      <c r="W2361" s="28" t="n">
        <f aca="false">ROUND((V2361/J2361*100),2)</f>
        <v>46.57</v>
      </c>
      <c r="X2361" s="76" t="n">
        <v>9340</v>
      </c>
      <c r="Y2361" s="5" t="n">
        <f aca="false">ROUND((X2361/$V$2361*100),2)</f>
        <v>53.99</v>
      </c>
      <c r="Z2361" s="5" t="n">
        <f aca="false">ROUND(X2361/J2361*100,2)</f>
        <v>25.14</v>
      </c>
    </row>
    <row r="2362" customFormat="false" ht="12.95" hidden="false" customHeight="true" outlineLevel="0" collapsed="false">
      <c r="B2362" s="68"/>
      <c r="C2362" s="68"/>
      <c r="H2362" s="74" t="s">
        <v>2110</v>
      </c>
      <c r="I2362" s="62" t="s">
        <v>20</v>
      </c>
      <c r="X2362" s="76" t="n">
        <v>6975</v>
      </c>
      <c r="Y2362" s="5" t="n">
        <f aca="false">ROUND((X2362/$V$2361*100),2)</f>
        <v>40.32</v>
      </c>
      <c r="Z2362" s="5" t="n">
        <f aca="false">ROUND(X2362/J2361*100,2)</f>
        <v>18.77</v>
      </c>
    </row>
    <row r="2363" customFormat="false" ht="12.95" hidden="false" customHeight="true" outlineLevel="0" collapsed="false">
      <c r="B2363" s="68"/>
      <c r="C2363" s="68"/>
      <c r="H2363" s="74" t="s">
        <v>2111</v>
      </c>
      <c r="I2363" s="62" t="s">
        <v>15</v>
      </c>
      <c r="X2363" s="76" t="n">
        <v>508</v>
      </c>
      <c r="Y2363" s="5" t="n">
        <f aca="false">ROUND((X2363/$V$2361*100),2)</f>
        <v>2.94</v>
      </c>
      <c r="Z2363" s="5" t="n">
        <f aca="false">ROUND(X2363/J2361*100,2)</f>
        <v>1.37</v>
      </c>
    </row>
    <row r="2364" customFormat="false" ht="12.95" hidden="false" customHeight="true" outlineLevel="0" collapsed="false">
      <c r="B2364" s="68"/>
      <c r="C2364" s="68"/>
      <c r="H2364" s="74" t="s">
        <v>2112</v>
      </c>
      <c r="I2364" s="62" t="s">
        <v>22</v>
      </c>
      <c r="X2364" s="76" t="n">
        <v>478</v>
      </c>
      <c r="Y2364" s="5" t="n">
        <f aca="false">ROUND((X2364/$V$2361*100),2)</f>
        <v>2.76</v>
      </c>
      <c r="Z2364" s="5" t="n">
        <f aca="false">ROUND(X2364/J2361*100,2)</f>
        <v>1.29</v>
      </c>
    </row>
    <row r="2365" customFormat="false" ht="12.95" hidden="false" customHeight="true" outlineLevel="0" collapsed="false">
      <c r="B2365" s="68"/>
      <c r="C2365" s="68"/>
      <c r="H2365" s="84"/>
      <c r="I2365" s="81"/>
      <c r="X2365" s="85"/>
    </row>
    <row r="2366" customFormat="false" ht="12.95" hidden="false" customHeight="true" outlineLevel="0" collapsed="false">
      <c r="B2366" s="78" t="n">
        <v>237</v>
      </c>
      <c r="C2366" s="73" t="s">
        <v>2113</v>
      </c>
      <c r="H2366" s="74" t="s">
        <v>2114</v>
      </c>
      <c r="I2366" s="62" t="s">
        <v>18</v>
      </c>
      <c r="J2366" s="4" t="n">
        <v>41171</v>
      </c>
      <c r="V2366" s="75" t="n">
        <v>19928</v>
      </c>
      <c r="W2366" s="28" t="n">
        <f aca="false">ROUND((V2366/J2366*100),2)</f>
        <v>48.4</v>
      </c>
      <c r="X2366" s="76" t="n">
        <v>7578</v>
      </c>
      <c r="Y2366" s="5" t="n">
        <f aca="false">ROUND((X2366/$V$2366*100),2)</f>
        <v>38.03</v>
      </c>
      <c r="Z2366" s="5" t="n">
        <f aca="false">ROUND(X2366/J2366*100,2)</f>
        <v>18.41</v>
      </c>
    </row>
    <row r="2367" customFormat="false" ht="12.95" hidden="false" customHeight="true" outlineLevel="0" collapsed="false">
      <c r="B2367" s="68"/>
      <c r="C2367" s="68"/>
      <c r="H2367" s="74" t="s">
        <v>2115</v>
      </c>
      <c r="I2367" s="62" t="s">
        <v>20</v>
      </c>
      <c r="X2367" s="76" t="n">
        <v>5572</v>
      </c>
      <c r="Y2367" s="5" t="n">
        <f aca="false">ROUND((X2367/$V$2366*100),2)</f>
        <v>27.96</v>
      </c>
      <c r="Z2367" s="5" t="n">
        <f aca="false">ROUND(X2367/J2366*100,2)</f>
        <v>13.53</v>
      </c>
    </row>
    <row r="2368" customFormat="false" ht="12.95" hidden="false" customHeight="true" outlineLevel="0" collapsed="false">
      <c r="B2368" s="68"/>
      <c r="C2368" s="68"/>
      <c r="H2368" s="74" t="s">
        <v>2116</v>
      </c>
      <c r="I2368" s="62" t="s">
        <v>25</v>
      </c>
      <c r="X2368" s="76" t="n">
        <v>2250</v>
      </c>
      <c r="Y2368" s="5" t="n">
        <f aca="false">ROUND((X2368/$V$2366*100),2)</f>
        <v>11.29</v>
      </c>
      <c r="Z2368" s="5" t="n">
        <f aca="false">ROUND(X2368/J2366*100,2)</f>
        <v>5.47</v>
      </c>
    </row>
    <row r="2369" customFormat="false" ht="12.95" hidden="false" customHeight="true" outlineLevel="0" collapsed="false">
      <c r="B2369" s="68"/>
      <c r="C2369" s="68"/>
      <c r="H2369" s="74" t="s">
        <v>2117</v>
      </c>
      <c r="I2369" s="62" t="s">
        <v>15</v>
      </c>
      <c r="X2369" s="76" t="n">
        <v>2196</v>
      </c>
      <c r="Y2369" s="5" t="n">
        <f aca="false">ROUND((X2369/$V$2366*100),2)</f>
        <v>11.02</v>
      </c>
      <c r="Z2369" s="5" t="n">
        <f aca="false">ROUND(X2369/J2366*100,2)</f>
        <v>5.33</v>
      </c>
    </row>
    <row r="2370" customFormat="false" ht="12.95" hidden="false" customHeight="true" outlineLevel="0" collapsed="false">
      <c r="B2370" s="68"/>
      <c r="C2370" s="68"/>
      <c r="H2370" s="74" t="s">
        <v>2118</v>
      </c>
      <c r="I2370" s="62" t="s">
        <v>33</v>
      </c>
      <c r="X2370" s="76" t="n">
        <v>944</v>
      </c>
      <c r="Y2370" s="5" t="n">
        <f aca="false">ROUND((X2370/$V$2366*100),2)</f>
        <v>4.74</v>
      </c>
      <c r="Z2370" s="5" t="n">
        <f aca="false">ROUND(X2370/J2366*100,2)</f>
        <v>2.29</v>
      </c>
    </row>
    <row r="2371" customFormat="false" ht="12.95" hidden="false" customHeight="true" outlineLevel="0" collapsed="false">
      <c r="B2371" s="68"/>
      <c r="C2371" s="68"/>
      <c r="H2371" s="74" t="s">
        <v>2119</v>
      </c>
      <c r="I2371" s="62" t="s">
        <v>22</v>
      </c>
      <c r="X2371" s="76" t="n">
        <v>917</v>
      </c>
      <c r="Y2371" s="5" t="n">
        <f aca="false">ROUND((X2371/$V$2366*100),2)</f>
        <v>4.6</v>
      </c>
      <c r="Z2371" s="5" t="n">
        <f aca="false">ROUND(X2371/J2366*100,2)</f>
        <v>2.23</v>
      </c>
    </row>
    <row r="2372" customFormat="false" ht="12.95" hidden="false" customHeight="true" outlineLevel="0" collapsed="false">
      <c r="B2372" s="68"/>
      <c r="C2372" s="68"/>
      <c r="H2372" s="74" t="s">
        <v>2120</v>
      </c>
      <c r="I2372" s="62" t="s">
        <v>22</v>
      </c>
      <c r="X2372" s="76" t="n">
        <v>232</v>
      </c>
      <c r="Y2372" s="5" t="n">
        <f aca="false">ROUND((X2372/$V$2366*100),2)</f>
        <v>1.16</v>
      </c>
      <c r="Z2372" s="5" t="n">
        <f aca="false">ROUND(X2372/J2366*100,2)</f>
        <v>0.56</v>
      </c>
    </row>
    <row r="2373" customFormat="false" ht="12.95" hidden="false" customHeight="true" outlineLevel="0" collapsed="false">
      <c r="B2373" s="68"/>
      <c r="C2373" s="68"/>
      <c r="H2373" s="74" t="s">
        <v>2121</v>
      </c>
      <c r="I2373" s="62" t="s">
        <v>22</v>
      </c>
      <c r="X2373" s="76" t="n">
        <v>202</v>
      </c>
      <c r="Y2373" s="5" t="n">
        <f aca="false">ROUND((X2373/$V$2366*100),2)</f>
        <v>1.01</v>
      </c>
      <c r="Z2373" s="5" t="n">
        <f aca="false">ROUND(X2373/J2366*100,2)</f>
        <v>0.49</v>
      </c>
    </row>
    <row r="2374" customFormat="false" ht="12.95" hidden="false" customHeight="true" outlineLevel="0" collapsed="false">
      <c r="B2374" s="68"/>
      <c r="C2374" s="68"/>
      <c r="H2374" s="74" t="s">
        <v>2122</v>
      </c>
      <c r="I2374" s="62" t="s">
        <v>22</v>
      </c>
      <c r="X2374" s="76" t="n">
        <v>37</v>
      </c>
      <c r="Y2374" s="5" t="n">
        <f aca="false">ROUND((X2374/$V$2366*100),2)</f>
        <v>0.19</v>
      </c>
      <c r="Z2374" s="5" t="n">
        <f aca="false">ROUND(X2374/J2366*100,2)</f>
        <v>0.09</v>
      </c>
    </row>
    <row r="2375" customFormat="false" ht="12.95" hidden="false" customHeight="true" outlineLevel="0" collapsed="false">
      <c r="B2375" s="68"/>
      <c r="C2375" s="68"/>
      <c r="H2375" s="84"/>
      <c r="I2375" s="81"/>
      <c r="X2375" s="85"/>
    </row>
    <row r="2376" customFormat="false" ht="12.95" hidden="false" customHeight="true" outlineLevel="0" collapsed="false">
      <c r="B2376" s="78" t="n">
        <v>238</v>
      </c>
      <c r="C2376" s="73" t="s">
        <v>2123</v>
      </c>
      <c r="H2376" s="74" t="s">
        <v>2124</v>
      </c>
      <c r="I2376" s="62" t="s">
        <v>22</v>
      </c>
      <c r="J2376" s="4" t="n">
        <v>35639</v>
      </c>
      <c r="V2376" s="75" t="n">
        <v>18413</v>
      </c>
      <c r="W2376" s="28" t="n">
        <f aca="false">ROUND((V2376/J2376*100),2)</f>
        <v>51.67</v>
      </c>
      <c r="X2376" s="76" t="n">
        <v>6301</v>
      </c>
      <c r="Y2376" s="5" t="n">
        <f aca="false">ROUND((X2376/$V$2376*100),2)</f>
        <v>34.22</v>
      </c>
      <c r="Z2376" s="5" t="n">
        <f aca="false">ROUND(X2376/J2376*100,2)</f>
        <v>17.68</v>
      </c>
    </row>
    <row r="2377" customFormat="false" ht="12.95" hidden="false" customHeight="true" outlineLevel="0" collapsed="false">
      <c r="B2377" s="68"/>
      <c r="C2377" s="68"/>
      <c r="H2377" s="74" t="s">
        <v>2125</v>
      </c>
      <c r="I2377" s="62" t="s">
        <v>18</v>
      </c>
      <c r="X2377" s="76" t="n">
        <v>4323</v>
      </c>
      <c r="Y2377" s="5" t="n">
        <f aca="false">ROUND((X2377/$V$2376*100),2)</f>
        <v>23.48</v>
      </c>
      <c r="Z2377" s="5" t="n">
        <f aca="false">ROUND(X2377/J2376*100,2)</f>
        <v>12.13</v>
      </c>
    </row>
    <row r="2378" customFormat="false" ht="12.95" hidden="false" customHeight="true" outlineLevel="0" collapsed="false">
      <c r="B2378" s="68"/>
      <c r="C2378" s="68"/>
      <c r="H2378" s="74" t="s">
        <v>2126</v>
      </c>
      <c r="I2378" s="62" t="s">
        <v>20</v>
      </c>
      <c r="X2378" s="76" t="n">
        <v>3238</v>
      </c>
      <c r="Y2378" s="5" t="n">
        <f aca="false">ROUND((X2378/$V$2376*100),2)</f>
        <v>17.59</v>
      </c>
      <c r="Z2378" s="5" t="n">
        <f aca="false">ROUND(X2378/J2376*100,2)</f>
        <v>9.09</v>
      </c>
    </row>
    <row r="2379" customFormat="false" ht="12.95" hidden="false" customHeight="true" outlineLevel="0" collapsed="false">
      <c r="B2379" s="68"/>
      <c r="C2379" s="68"/>
      <c r="H2379" s="74" t="s">
        <v>2127</v>
      </c>
      <c r="I2379" s="62" t="s">
        <v>15</v>
      </c>
      <c r="X2379" s="76" t="n">
        <v>1861</v>
      </c>
      <c r="Y2379" s="5" t="n">
        <f aca="false">ROUND((X2379/$V$2376*100),2)</f>
        <v>10.11</v>
      </c>
      <c r="Z2379" s="5" t="n">
        <f aca="false">ROUND(X2379/J2376*100,2)</f>
        <v>5.22</v>
      </c>
    </row>
    <row r="2380" customFormat="false" ht="12.95" hidden="false" customHeight="true" outlineLevel="0" collapsed="false">
      <c r="B2380" s="68"/>
      <c r="C2380" s="68"/>
      <c r="H2380" s="74" t="s">
        <v>2128</v>
      </c>
      <c r="I2380" s="62" t="s">
        <v>33</v>
      </c>
      <c r="X2380" s="76" t="n">
        <v>1503</v>
      </c>
      <c r="Y2380" s="5" t="n">
        <f aca="false">ROUND((X2380/$V$2376*100),2)</f>
        <v>8.16</v>
      </c>
      <c r="Z2380" s="5" t="n">
        <f aca="false">ROUND(X2380/J2376*100,2)</f>
        <v>4.22</v>
      </c>
    </row>
    <row r="2381" customFormat="false" ht="12.95" hidden="false" customHeight="true" outlineLevel="0" collapsed="false">
      <c r="B2381" s="68"/>
      <c r="C2381" s="68"/>
      <c r="H2381" s="74" t="s">
        <v>2129</v>
      </c>
      <c r="I2381" s="62" t="s">
        <v>22</v>
      </c>
      <c r="X2381" s="76" t="n">
        <v>350</v>
      </c>
      <c r="Y2381" s="5" t="n">
        <f aca="false">ROUND((X2381/$V$2376*100),2)</f>
        <v>1.9</v>
      </c>
      <c r="Z2381" s="5" t="n">
        <f aca="false">ROUND(X2381/J2376*100,2)</f>
        <v>0.98</v>
      </c>
    </row>
    <row r="2382" customFormat="false" ht="12.95" hidden="false" customHeight="true" outlineLevel="0" collapsed="false">
      <c r="B2382" s="68"/>
      <c r="C2382" s="68"/>
      <c r="H2382" s="74" t="s">
        <v>2130</v>
      </c>
      <c r="I2382" s="62" t="s">
        <v>22</v>
      </c>
      <c r="X2382" s="76" t="n">
        <v>163</v>
      </c>
      <c r="Y2382" s="5" t="n">
        <f aca="false">ROUND((X2382/$V$2376*100),2)</f>
        <v>0.89</v>
      </c>
      <c r="Z2382" s="5" t="n">
        <f aca="false">ROUND(X2382/J2376*100,2)</f>
        <v>0.46</v>
      </c>
    </row>
    <row r="2383" customFormat="false" ht="12.95" hidden="false" customHeight="true" outlineLevel="0" collapsed="false">
      <c r="B2383" s="68"/>
      <c r="C2383" s="68"/>
      <c r="H2383" s="74" t="s">
        <v>2131</v>
      </c>
      <c r="I2383" s="62" t="s">
        <v>27</v>
      </c>
      <c r="X2383" s="76" t="n">
        <v>145</v>
      </c>
      <c r="Y2383" s="5" t="n">
        <f aca="false">ROUND((X2383/$V$2376*100),2)</f>
        <v>0.79</v>
      </c>
      <c r="Z2383" s="5" t="n">
        <f aca="false">ROUND(X2383/J2376*100,2)</f>
        <v>0.41</v>
      </c>
    </row>
    <row r="2384" customFormat="false" ht="12.95" hidden="false" customHeight="true" outlineLevel="0" collapsed="false">
      <c r="B2384" s="68"/>
      <c r="C2384" s="68"/>
      <c r="H2384" s="74" t="s">
        <v>2132</v>
      </c>
      <c r="I2384" s="62" t="s">
        <v>460</v>
      </c>
      <c r="X2384" s="76" t="n">
        <v>136</v>
      </c>
      <c r="Y2384" s="5" t="n">
        <f aca="false">ROUND((X2384/$V$2376*100),2)</f>
        <v>0.74</v>
      </c>
      <c r="Z2384" s="5" t="n">
        <f aca="false">ROUND(X2384/J2376*100,2)</f>
        <v>0.38</v>
      </c>
    </row>
    <row r="2385" customFormat="false" ht="12.95" hidden="false" customHeight="true" outlineLevel="0" collapsed="false">
      <c r="B2385" s="68"/>
      <c r="C2385" s="68"/>
      <c r="H2385" s="74" t="s">
        <v>2133</v>
      </c>
      <c r="I2385" s="62" t="s">
        <v>22</v>
      </c>
      <c r="X2385" s="76" t="n">
        <v>127</v>
      </c>
      <c r="Y2385" s="5" t="n">
        <f aca="false">ROUND((X2385/$V$2376*100),2)</f>
        <v>0.69</v>
      </c>
      <c r="Z2385" s="5" t="n">
        <f aca="false">ROUND(X2385/J2376*100,2)</f>
        <v>0.36</v>
      </c>
    </row>
    <row r="2386" customFormat="false" ht="12.95" hidden="false" customHeight="true" outlineLevel="0" collapsed="false">
      <c r="B2386" s="68"/>
      <c r="C2386" s="68"/>
      <c r="H2386" s="74" t="s">
        <v>2134</v>
      </c>
      <c r="I2386" s="62" t="s">
        <v>22</v>
      </c>
      <c r="X2386" s="76" t="n">
        <v>104</v>
      </c>
      <c r="Y2386" s="5" t="n">
        <f aca="false">ROUND((X2386/$V$2376*100),2)</f>
        <v>0.56</v>
      </c>
      <c r="Z2386" s="5" t="n">
        <f aca="false">ROUND(X2386/J2376*100,2)</f>
        <v>0.29</v>
      </c>
    </row>
    <row r="2387" customFormat="false" ht="12.95" hidden="false" customHeight="true" outlineLevel="0" collapsed="false">
      <c r="B2387" s="68"/>
      <c r="C2387" s="68"/>
      <c r="H2387" s="74" t="s">
        <v>2135</v>
      </c>
      <c r="I2387" s="62" t="s">
        <v>22</v>
      </c>
      <c r="X2387" s="76" t="n">
        <v>77</v>
      </c>
      <c r="Y2387" s="5" t="n">
        <f aca="false">ROUND((X2387/$V$2376*100),2)</f>
        <v>0.42</v>
      </c>
      <c r="Z2387" s="5" t="n">
        <f aca="false">ROUND(X2387/J2376*100,2)</f>
        <v>0.22</v>
      </c>
    </row>
    <row r="2388" customFormat="false" ht="12.95" hidden="false" customHeight="true" outlineLevel="0" collapsed="false">
      <c r="B2388" s="68"/>
      <c r="C2388" s="68"/>
      <c r="H2388" s="74" t="s">
        <v>2136</v>
      </c>
      <c r="I2388" s="62" t="s">
        <v>22</v>
      </c>
      <c r="X2388" s="76" t="n">
        <v>46</v>
      </c>
      <c r="Y2388" s="5" t="n">
        <f aca="false">ROUND((X2388/$V$2376*100),2)</f>
        <v>0.25</v>
      </c>
      <c r="Z2388" s="5" t="n">
        <f aca="false">ROUND(X2388/J2376*100,2)</f>
        <v>0.13</v>
      </c>
    </row>
    <row r="2389" customFormat="false" ht="12.95" hidden="false" customHeight="true" outlineLevel="0" collapsed="false">
      <c r="B2389" s="68"/>
      <c r="C2389" s="68"/>
      <c r="H2389" s="74" t="s">
        <v>2137</v>
      </c>
      <c r="I2389" s="62" t="s">
        <v>22</v>
      </c>
      <c r="X2389" s="76" t="n">
        <v>39</v>
      </c>
      <c r="Y2389" s="5" t="n">
        <f aca="false">ROUND((X2389/$V$2376*100),2)</f>
        <v>0.21</v>
      </c>
      <c r="Z2389" s="5" t="n">
        <f aca="false">ROUND(X2389/J2376*100,2)</f>
        <v>0.11</v>
      </c>
    </row>
    <row r="2390" customFormat="false" ht="12.95" hidden="false" customHeight="true" outlineLevel="0" collapsed="false">
      <c r="B2390" s="68"/>
      <c r="C2390" s="68"/>
      <c r="H2390" s="84"/>
      <c r="I2390" s="81"/>
      <c r="X2390" s="85"/>
    </row>
    <row r="2391" customFormat="false" ht="12.95" hidden="false" customHeight="true" outlineLevel="0" collapsed="false">
      <c r="B2391" s="78" t="n">
        <v>239</v>
      </c>
      <c r="C2391" s="73" t="s">
        <v>2138</v>
      </c>
      <c r="H2391" s="74" t="s">
        <v>525</v>
      </c>
      <c r="I2391" s="62" t="s">
        <v>20</v>
      </c>
      <c r="J2391" s="4" t="n">
        <v>34401</v>
      </c>
      <c r="V2391" s="75" t="n">
        <v>14712</v>
      </c>
      <c r="W2391" s="28" t="n">
        <f aca="false">ROUND((V2391/J2391*100),2)</f>
        <v>42.77</v>
      </c>
      <c r="X2391" s="76" t="n">
        <v>7183</v>
      </c>
      <c r="Y2391" s="5" t="n">
        <f aca="false">ROUND((X2391/$V$2391*100),2)</f>
        <v>48.82</v>
      </c>
      <c r="Z2391" s="5" t="n">
        <f aca="false">ROUND(X2391/J2391*100,2)</f>
        <v>20.88</v>
      </c>
    </row>
    <row r="2392" customFormat="false" ht="12.95" hidden="false" customHeight="true" outlineLevel="0" collapsed="false">
      <c r="B2392" s="68"/>
      <c r="C2392" s="68"/>
      <c r="H2392" s="74" t="s">
        <v>2139</v>
      </c>
      <c r="I2392" s="62" t="s">
        <v>18</v>
      </c>
      <c r="X2392" s="76" t="n">
        <v>4754</v>
      </c>
      <c r="Y2392" s="5" t="n">
        <f aca="false">ROUND((X2392/$V$2391*100),2)</f>
        <v>32.31</v>
      </c>
      <c r="Z2392" s="5" t="n">
        <f aca="false">ROUND(X2392/J2391*100,2)</f>
        <v>13.82</v>
      </c>
    </row>
    <row r="2393" customFormat="false" ht="12.95" hidden="false" customHeight="true" outlineLevel="0" collapsed="false">
      <c r="B2393" s="68"/>
      <c r="C2393" s="68"/>
      <c r="H2393" s="74" t="s">
        <v>2140</v>
      </c>
      <c r="I2393" s="62" t="s">
        <v>15</v>
      </c>
      <c r="X2393" s="76" t="n">
        <v>1551</v>
      </c>
      <c r="Y2393" s="5" t="n">
        <f aca="false">ROUND((X2393/$V$2391*100),2)</f>
        <v>10.54</v>
      </c>
      <c r="Z2393" s="5" t="n">
        <f aca="false">ROUND(X2393/J2391*100,2)</f>
        <v>4.51</v>
      </c>
    </row>
    <row r="2394" customFormat="false" ht="12.95" hidden="false" customHeight="true" outlineLevel="0" collapsed="false">
      <c r="B2394" s="68"/>
      <c r="C2394" s="68"/>
      <c r="H2394" s="74" t="s">
        <v>2141</v>
      </c>
      <c r="I2394" s="62" t="s">
        <v>22</v>
      </c>
      <c r="X2394" s="76" t="n">
        <v>904</v>
      </c>
      <c r="Y2394" s="5" t="n">
        <f aca="false">ROUND((X2394/$V$2391*100),2)</f>
        <v>6.14</v>
      </c>
      <c r="Z2394" s="5" t="n">
        <f aca="false">ROUND(X2394/J2391*100,2)</f>
        <v>2.63</v>
      </c>
    </row>
    <row r="2395" customFormat="false" ht="12.95" hidden="false" customHeight="true" outlineLevel="0" collapsed="false">
      <c r="B2395" s="68"/>
      <c r="C2395" s="68"/>
      <c r="H2395" s="74" t="s">
        <v>2142</v>
      </c>
      <c r="I2395" s="62" t="s">
        <v>22</v>
      </c>
      <c r="X2395" s="76" t="n">
        <v>256</v>
      </c>
      <c r="Y2395" s="5" t="n">
        <f aca="false">ROUND((X2395/$V$2391*100),2)</f>
        <v>1.74</v>
      </c>
      <c r="Z2395" s="5" t="n">
        <f aca="false">ROUND(X2395/J2391*100,2)</f>
        <v>0.74</v>
      </c>
    </row>
    <row r="2396" customFormat="false" ht="12.95" hidden="false" customHeight="true" outlineLevel="0" collapsed="false">
      <c r="B2396" s="68"/>
      <c r="C2396" s="68"/>
      <c r="H2396" s="74" t="s">
        <v>2143</v>
      </c>
      <c r="I2396" s="62" t="s">
        <v>22</v>
      </c>
      <c r="X2396" s="76" t="n">
        <v>64</v>
      </c>
      <c r="Y2396" s="5" t="n">
        <f aca="false">ROUND((X2396/$V$2391*100),2)</f>
        <v>0.44</v>
      </c>
      <c r="Z2396" s="5" t="n">
        <f aca="false">ROUND(X2396/J2391*100,2)</f>
        <v>0.19</v>
      </c>
    </row>
    <row r="2397" customFormat="false" ht="12.95" hidden="false" customHeight="true" outlineLevel="0" collapsed="false">
      <c r="B2397" s="68"/>
      <c r="C2397" s="68"/>
      <c r="H2397" s="84"/>
      <c r="I2397" s="81"/>
      <c r="X2397" s="85"/>
    </row>
    <row r="2398" customFormat="false" ht="12.95" hidden="false" customHeight="true" outlineLevel="0" collapsed="false">
      <c r="B2398" s="78" t="n">
        <v>240</v>
      </c>
      <c r="C2398" s="73" t="s">
        <v>2144</v>
      </c>
      <c r="H2398" s="74" t="s">
        <v>2145</v>
      </c>
      <c r="I2398" s="62" t="s">
        <v>18</v>
      </c>
      <c r="J2398" s="4" t="n">
        <v>34051</v>
      </c>
      <c r="V2398" s="75" t="n">
        <v>15384</v>
      </c>
      <c r="W2398" s="28" t="n">
        <f aca="false">ROUND((V2398/J2398*100),2)</f>
        <v>45.18</v>
      </c>
      <c r="X2398" s="76" t="n">
        <v>4062</v>
      </c>
      <c r="Y2398" s="5" t="n">
        <f aca="false">ROUND((X2398/$V$2398*100),2)</f>
        <v>26.4</v>
      </c>
      <c r="Z2398" s="5" t="n">
        <f aca="false">ROUND(X2398/J2398*100,2)</f>
        <v>11.93</v>
      </c>
    </row>
    <row r="2399" customFormat="false" ht="12.95" hidden="false" customHeight="true" outlineLevel="0" collapsed="false">
      <c r="B2399" s="68"/>
      <c r="C2399" s="68"/>
      <c r="H2399" s="74" t="s">
        <v>2146</v>
      </c>
      <c r="I2399" s="62" t="s">
        <v>20</v>
      </c>
      <c r="X2399" s="76" t="n">
        <v>3608</v>
      </c>
      <c r="Y2399" s="5" t="n">
        <f aca="false">ROUND((X2399/$V$2398*100),2)</f>
        <v>23.45</v>
      </c>
      <c r="Z2399" s="5" t="n">
        <f aca="false">ROUND(X2399/J2398*100,2)</f>
        <v>10.6</v>
      </c>
    </row>
    <row r="2400" customFormat="false" ht="12.95" hidden="false" customHeight="true" outlineLevel="0" collapsed="false">
      <c r="B2400" s="68"/>
      <c r="C2400" s="68"/>
      <c r="H2400" s="74" t="s">
        <v>2147</v>
      </c>
      <c r="I2400" s="62" t="s">
        <v>22</v>
      </c>
      <c r="X2400" s="76" t="n">
        <v>1815</v>
      </c>
      <c r="Y2400" s="5" t="n">
        <f aca="false">ROUND((X2400/$V$2398*100),2)</f>
        <v>11.8</v>
      </c>
      <c r="Z2400" s="5" t="n">
        <f aca="false">ROUND(X2400/J2398*100,2)</f>
        <v>5.33</v>
      </c>
    </row>
    <row r="2401" customFormat="false" ht="12.95" hidden="false" customHeight="true" outlineLevel="0" collapsed="false">
      <c r="B2401" s="68"/>
      <c r="C2401" s="68"/>
      <c r="H2401" s="74" t="s">
        <v>2148</v>
      </c>
      <c r="I2401" s="62" t="s">
        <v>239</v>
      </c>
      <c r="X2401" s="76" t="n">
        <v>1589</v>
      </c>
      <c r="Y2401" s="5" t="n">
        <f aca="false">ROUND((X2401/$V$2398*100),2)</f>
        <v>10.33</v>
      </c>
      <c r="Z2401" s="5" t="n">
        <f aca="false">ROUND(X2401/J2398*100,2)</f>
        <v>4.67</v>
      </c>
    </row>
    <row r="2402" customFormat="false" ht="12.95" hidden="false" customHeight="true" outlineLevel="0" collapsed="false">
      <c r="B2402" s="68"/>
      <c r="C2402" s="68"/>
      <c r="H2402" s="74" t="s">
        <v>2149</v>
      </c>
      <c r="I2402" s="62" t="s">
        <v>22</v>
      </c>
      <c r="X2402" s="76" t="n">
        <v>1077</v>
      </c>
      <c r="Y2402" s="5" t="n">
        <f aca="false">ROUND((X2402/$V$2398*100),2)</f>
        <v>7</v>
      </c>
      <c r="Z2402" s="5" t="n">
        <f aca="false">ROUND(X2402/J2398*100,2)</f>
        <v>3.16</v>
      </c>
    </row>
    <row r="2403" customFormat="false" ht="12.95" hidden="false" customHeight="true" outlineLevel="0" collapsed="false">
      <c r="B2403" s="68"/>
      <c r="C2403" s="68"/>
      <c r="H2403" s="74" t="s">
        <v>2150</v>
      </c>
      <c r="I2403" s="62" t="s">
        <v>22</v>
      </c>
      <c r="X2403" s="76" t="n">
        <v>535</v>
      </c>
      <c r="Y2403" s="5" t="n">
        <f aca="false">ROUND((X2403/$V$2398*100),2)</f>
        <v>3.48</v>
      </c>
      <c r="Z2403" s="5" t="n">
        <f aca="false">ROUND(X2403/J2398*100,2)</f>
        <v>1.57</v>
      </c>
    </row>
    <row r="2404" customFormat="false" ht="12.95" hidden="false" customHeight="true" outlineLevel="0" collapsed="false">
      <c r="B2404" s="68"/>
      <c r="C2404" s="68"/>
      <c r="H2404" s="74" t="s">
        <v>2151</v>
      </c>
      <c r="I2404" s="62" t="s">
        <v>447</v>
      </c>
      <c r="X2404" s="76" t="n">
        <v>474</v>
      </c>
      <c r="Y2404" s="5" t="n">
        <f aca="false">ROUND((X2404/$V$2398*100),2)</f>
        <v>3.08</v>
      </c>
      <c r="Z2404" s="5" t="n">
        <f aca="false">ROUND(X2404/J2398*100,2)</f>
        <v>1.39</v>
      </c>
    </row>
    <row r="2405" customFormat="false" ht="12.95" hidden="false" customHeight="true" outlineLevel="0" collapsed="false">
      <c r="B2405" s="68"/>
      <c r="C2405" s="68"/>
      <c r="H2405" s="74" t="s">
        <v>2152</v>
      </c>
      <c r="I2405" s="62" t="s">
        <v>22</v>
      </c>
      <c r="X2405" s="76" t="n">
        <v>324</v>
      </c>
      <c r="Y2405" s="5" t="n">
        <f aca="false">ROUND((X2405/$V$2398*100),2)</f>
        <v>2.11</v>
      </c>
      <c r="Z2405" s="5" t="n">
        <f aca="false">ROUND(X2405/J2398*100,2)</f>
        <v>0.95</v>
      </c>
    </row>
    <row r="2406" customFormat="false" ht="12.95" hidden="false" customHeight="true" outlineLevel="0" collapsed="false">
      <c r="B2406" s="68"/>
      <c r="C2406" s="68"/>
      <c r="H2406" s="74" t="s">
        <v>2153</v>
      </c>
      <c r="I2406" s="62" t="s">
        <v>22</v>
      </c>
      <c r="X2406" s="76" t="n">
        <v>312</v>
      </c>
      <c r="Y2406" s="5" t="n">
        <f aca="false">ROUND((X2406/$V$2398*100),2)</f>
        <v>2.03</v>
      </c>
      <c r="Z2406" s="5" t="n">
        <f aca="false">ROUND(X2406/J2398*100,2)</f>
        <v>0.92</v>
      </c>
    </row>
    <row r="2407" customFormat="false" ht="12.95" hidden="false" customHeight="true" outlineLevel="0" collapsed="false">
      <c r="B2407" s="68"/>
      <c r="C2407" s="68"/>
      <c r="H2407" s="74" t="s">
        <v>2154</v>
      </c>
      <c r="I2407" s="62" t="s">
        <v>33</v>
      </c>
      <c r="X2407" s="76" t="n">
        <v>266</v>
      </c>
      <c r="Y2407" s="5" t="n">
        <f aca="false">ROUND((X2407/$V$2398*100),2)</f>
        <v>1.73</v>
      </c>
      <c r="Z2407" s="5" t="n">
        <f aca="false">ROUND(X2407/J2398*100,2)</f>
        <v>0.78</v>
      </c>
    </row>
    <row r="2408" customFormat="false" ht="12.95" hidden="false" customHeight="true" outlineLevel="0" collapsed="false">
      <c r="B2408" s="68"/>
      <c r="C2408" s="68"/>
      <c r="H2408" s="74" t="s">
        <v>2155</v>
      </c>
      <c r="I2408" s="62" t="s">
        <v>15</v>
      </c>
      <c r="X2408" s="76" t="n">
        <v>264</v>
      </c>
      <c r="Y2408" s="5" t="n">
        <f aca="false">ROUND((X2408/$V$2398*100),2)</f>
        <v>1.72</v>
      </c>
      <c r="Z2408" s="5" t="n">
        <f aca="false">ROUND(X2408/J2398*100,2)</f>
        <v>0.78</v>
      </c>
    </row>
    <row r="2409" customFormat="false" ht="12.95" hidden="false" customHeight="true" outlineLevel="0" collapsed="false">
      <c r="B2409" s="68"/>
      <c r="C2409" s="68"/>
      <c r="H2409" s="74" t="s">
        <v>2156</v>
      </c>
      <c r="I2409" s="62" t="s">
        <v>22</v>
      </c>
      <c r="X2409" s="76" t="n">
        <v>219</v>
      </c>
      <c r="Y2409" s="5" t="n">
        <f aca="false">ROUND((X2409/$V$2398*100),2)</f>
        <v>1.42</v>
      </c>
      <c r="Z2409" s="5" t="n">
        <f aca="false">ROUND(X2409/J2398*100,2)</f>
        <v>0.64</v>
      </c>
    </row>
    <row r="2410" customFormat="false" ht="12.95" hidden="false" customHeight="true" outlineLevel="0" collapsed="false">
      <c r="B2410" s="68"/>
      <c r="C2410" s="68"/>
      <c r="H2410" s="74" t="s">
        <v>2157</v>
      </c>
      <c r="I2410" s="62" t="s">
        <v>22</v>
      </c>
      <c r="X2410" s="76" t="n">
        <v>173</v>
      </c>
      <c r="Y2410" s="5" t="n">
        <f aca="false">ROUND((X2410/$V$2398*100),2)</f>
        <v>1.12</v>
      </c>
      <c r="Z2410" s="5" t="n">
        <f aca="false">ROUND(X2410/J2398*100,2)</f>
        <v>0.51</v>
      </c>
    </row>
    <row r="2411" customFormat="false" ht="12.95" hidden="false" customHeight="true" outlineLevel="0" collapsed="false">
      <c r="B2411" s="68"/>
      <c r="C2411" s="68"/>
      <c r="H2411" s="74" t="s">
        <v>2158</v>
      </c>
      <c r="I2411" s="62" t="s">
        <v>22</v>
      </c>
      <c r="X2411" s="76" t="n">
        <v>138</v>
      </c>
      <c r="Y2411" s="5" t="n">
        <f aca="false">ROUND((X2411/$V$2398*100),2)</f>
        <v>0.9</v>
      </c>
      <c r="Z2411" s="5" t="n">
        <f aca="false">ROUND(X2411/J2398*100,2)</f>
        <v>0.41</v>
      </c>
    </row>
    <row r="2412" customFormat="false" ht="12.95" hidden="false" customHeight="true" outlineLevel="0" collapsed="false">
      <c r="B2412" s="68"/>
      <c r="C2412" s="68"/>
      <c r="H2412" s="74" t="s">
        <v>2159</v>
      </c>
      <c r="I2412" s="62" t="s">
        <v>22</v>
      </c>
      <c r="X2412" s="76" t="n">
        <v>122</v>
      </c>
      <c r="Y2412" s="5" t="n">
        <f aca="false">ROUND((X2412/$V$2398*100),2)</f>
        <v>0.79</v>
      </c>
      <c r="Z2412" s="5" t="n">
        <f aca="false">ROUND(X2412/J2398*100,2)</f>
        <v>0.36</v>
      </c>
    </row>
    <row r="2413" customFormat="false" ht="12.95" hidden="false" customHeight="true" outlineLevel="0" collapsed="false">
      <c r="B2413" s="68"/>
      <c r="C2413" s="68"/>
      <c r="H2413" s="74" t="s">
        <v>2160</v>
      </c>
      <c r="I2413" s="62" t="s">
        <v>22</v>
      </c>
      <c r="X2413" s="76" t="n">
        <v>98</v>
      </c>
      <c r="Y2413" s="5" t="n">
        <f aca="false">ROUND((X2413/$V$2398*100),2)</f>
        <v>0.64</v>
      </c>
      <c r="Z2413" s="5" t="n">
        <f aca="false">ROUND(X2413/J2398*100,2)</f>
        <v>0.29</v>
      </c>
    </row>
    <row r="2414" customFormat="false" ht="12.95" hidden="false" customHeight="true" outlineLevel="0" collapsed="false">
      <c r="B2414" s="68"/>
      <c r="C2414" s="68"/>
      <c r="H2414" s="74" t="s">
        <v>2161</v>
      </c>
      <c r="I2414" s="62" t="s">
        <v>44</v>
      </c>
      <c r="X2414" s="76" t="n">
        <v>87</v>
      </c>
      <c r="Y2414" s="5" t="n">
        <f aca="false">ROUND((X2414/$V$2398*100),2)</f>
        <v>0.57</v>
      </c>
      <c r="Z2414" s="5" t="n">
        <f aca="false">ROUND(X2414/J2398*100,2)</f>
        <v>0.26</v>
      </c>
    </row>
    <row r="2415" customFormat="false" ht="12.95" hidden="false" customHeight="true" outlineLevel="0" collapsed="false">
      <c r="B2415" s="68"/>
      <c r="C2415" s="68"/>
      <c r="H2415" s="74" t="s">
        <v>2162</v>
      </c>
      <c r="I2415" s="62" t="s">
        <v>22</v>
      </c>
      <c r="X2415" s="76" t="n">
        <v>73</v>
      </c>
      <c r="Y2415" s="5" t="n">
        <f aca="false">ROUND((X2415/$V$2398*100),2)</f>
        <v>0.47</v>
      </c>
      <c r="Z2415" s="5" t="n">
        <f aca="false">ROUND(X2415/J2398*100,2)</f>
        <v>0.21</v>
      </c>
    </row>
    <row r="2416" customFormat="false" ht="12.95" hidden="false" customHeight="true" outlineLevel="0" collapsed="false">
      <c r="B2416" s="68"/>
      <c r="C2416" s="68"/>
      <c r="H2416" s="74" t="s">
        <v>2163</v>
      </c>
      <c r="I2416" s="62" t="s">
        <v>22</v>
      </c>
      <c r="X2416" s="76" t="n">
        <v>50</v>
      </c>
      <c r="Y2416" s="5" t="n">
        <f aca="false">ROUND((X2416/$V$2398*100),2)</f>
        <v>0.33</v>
      </c>
      <c r="Z2416" s="5" t="n">
        <f aca="false">ROUND(X2416/J2398*100,2)</f>
        <v>0.15</v>
      </c>
    </row>
    <row r="2417" customFormat="false" ht="12.95" hidden="false" customHeight="true" outlineLevel="0" collapsed="false">
      <c r="B2417" s="68"/>
      <c r="C2417" s="68"/>
      <c r="H2417" s="74" t="s">
        <v>2164</v>
      </c>
      <c r="I2417" s="62" t="s">
        <v>22</v>
      </c>
      <c r="X2417" s="76" t="n">
        <v>46</v>
      </c>
      <c r="Y2417" s="5" t="n">
        <f aca="false">ROUND((X2417/$V$2398*100),2)</f>
        <v>0.3</v>
      </c>
      <c r="Z2417" s="5" t="n">
        <f aca="false">ROUND(X2417/J2398*100,2)</f>
        <v>0.14</v>
      </c>
    </row>
    <row r="2418" customFormat="false" ht="12.95" hidden="false" customHeight="true" outlineLevel="0" collapsed="false">
      <c r="B2418" s="68"/>
      <c r="C2418" s="68"/>
      <c r="H2418" s="74" t="s">
        <v>2165</v>
      </c>
      <c r="I2418" s="62" t="s">
        <v>22</v>
      </c>
      <c r="X2418" s="76" t="n">
        <v>34</v>
      </c>
      <c r="Y2418" s="5" t="n">
        <f aca="false">ROUND((X2418/$V$2398*100),2)</f>
        <v>0.22</v>
      </c>
      <c r="Z2418" s="5" t="n">
        <f aca="false">ROUND(X2418/J2398*100,2)</f>
        <v>0.1</v>
      </c>
    </row>
    <row r="2419" customFormat="false" ht="12.95" hidden="false" customHeight="true" outlineLevel="0" collapsed="false">
      <c r="B2419" s="68"/>
      <c r="C2419" s="68"/>
      <c r="H2419" s="74" t="s">
        <v>2166</v>
      </c>
      <c r="I2419" s="62" t="s">
        <v>22</v>
      </c>
      <c r="X2419" s="76" t="n">
        <v>18</v>
      </c>
      <c r="Y2419" s="5" t="n">
        <f aca="false">ROUND((X2419/$V$2398*100),2)</f>
        <v>0.12</v>
      </c>
      <c r="Z2419" s="5" t="n">
        <f aca="false">ROUND(X2419/J2398*100,2)</f>
        <v>0.05</v>
      </c>
    </row>
    <row r="2420" customFormat="false" ht="12.95" hidden="false" customHeight="true" outlineLevel="0" collapsed="false">
      <c r="B2420" s="68"/>
      <c r="C2420" s="68"/>
      <c r="H2420" s="84"/>
      <c r="I2420" s="81"/>
      <c r="X2420" s="85"/>
    </row>
    <row r="2421" customFormat="false" ht="12.95" hidden="false" customHeight="true" outlineLevel="0" collapsed="false">
      <c r="B2421" s="78" t="n">
        <v>241</v>
      </c>
      <c r="C2421" s="73" t="s">
        <v>2167</v>
      </c>
      <c r="H2421" s="74" t="s">
        <v>1273</v>
      </c>
      <c r="I2421" s="62" t="s">
        <v>20</v>
      </c>
      <c r="J2421" s="4" t="n">
        <v>36276</v>
      </c>
      <c r="V2421" s="75" t="n">
        <v>14710</v>
      </c>
      <c r="W2421" s="28" t="n">
        <f aca="false">ROUND((V2421/J2421*100),2)</f>
        <v>40.55</v>
      </c>
      <c r="X2421" s="76" t="n">
        <v>6224</v>
      </c>
      <c r="Y2421" s="5" t="n">
        <f aca="false">ROUND((X2421/$V$2421*100),2)</f>
        <v>42.31</v>
      </c>
      <c r="Z2421" s="5" t="n">
        <f aca="false">ROUND(X2421/J2421*100,2)</f>
        <v>17.16</v>
      </c>
    </row>
    <row r="2422" customFormat="false" ht="12.95" hidden="false" customHeight="true" outlineLevel="0" collapsed="false">
      <c r="B2422" s="68"/>
      <c r="C2422" s="68"/>
      <c r="H2422" s="74" t="s">
        <v>2168</v>
      </c>
      <c r="I2422" s="62" t="s">
        <v>18</v>
      </c>
      <c r="X2422" s="76" t="n">
        <v>6212</v>
      </c>
      <c r="Y2422" s="5" t="n">
        <f aca="false">ROUND((X2422/$V$2421*100),2)</f>
        <v>42.23</v>
      </c>
      <c r="Z2422" s="5" t="n">
        <f aca="false">ROUND(X2422/J2421*100,2)</f>
        <v>17.12</v>
      </c>
    </row>
    <row r="2423" customFormat="false" ht="12.95" hidden="false" customHeight="true" outlineLevel="0" collapsed="false">
      <c r="B2423" s="68"/>
      <c r="C2423" s="68"/>
      <c r="H2423" s="74" t="s">
        <v>2169</v>
      </c>
      <c r="I2423" s="62" t="s">
        <v>15</v>
      </c>
      <c r="X2423" s="76" t="n">
        <v>764</v>
      </c>
      <c r="Y2423" s="5" t="n">
        <f aca="false">ROUND((X2423/$V$2421*100),2)</f>
        <v>5.19</v>
      </c>
      <c r="Z2423" s="5" t="n">
        <f aca="false">ROUND(X2423/J2421*100,2)</f>
        <v>2.11</v>
      </c>
    </row>
    <row r="2424" customFormat="false" ht="12.95" hidden="false" customHeight="true" outlineLevel="0" collapsed="false">
      <c r="B2424" s="68"/>
      <c r="C2424" s="68"/>
      <c r="H2424" s="74" t="s">
        <v>2170</v>
      </c>
      <c r="I2424" s="62" t="s">
        <v>2171</v>
      </c>
      <c r="X2424" s="76" t="n">
        <v>458</v>
      </c>
      <c r="Y2424" s="5" t="n">
        <f aca="false">ROUND((X2424/$V$2421*100),2)</f>
        <v>3.11</v>
      </c>
      <c r="Z2424" s="5" t="n">
        <f aca="false">ROUND(X2424/J2421*100,2)</f>
        <v>1.26</v>
      </c>
    </row>
    <row r="2425" customFormat="false" ht="12.95" hidden="false" customHeight="true" outlineLevel="0" collapsed="false">
      <c r="B2425" s="68"/>
      <c r="C2425" s="68"/>
      <c r="H2425" s="74" t="s">
        <v>2172</v>
      </c>
      <c r="I2425" s="62" t="s">
        <v>25</v>
      </c>
      <c r="X2425" s="76" t="n">
        <v>453</v>
      </c>
      <c r="Y2425" s="5" t="n">
        <f aca="false">ROUND((X2425/$V$2421*100),2)</f>
        <v>3.08</v>
      </c>
      <c r="Z2425" s="5" t="n">
        <f aca="false">ROUND(X2425/J2421*100,2)</f>
        <v>1.25</v>
      </c>
    </row>
    <row r="2426" customFormat="false" ht="12.95" hidden="false" customHeight="true" outlineLevel="0" collapsed="false">
      <c r="B2426" s="68"/>
      <c r="C2426" s="68"/>
      <c r="H2426" s="74" t="s">
        <v>2173</v>
      </c>
      <c r="I2426" s="62" t="s">
        <v>131</v>
      </c>
      <c r="X2426" s="76" t="n">
        <v>188</v>
      </c>
      <c r="Y2426" s="5" t="n">
        <f aca="false">ROUND((X2426/$V$2421*100),2)</f>
        <v>1.28</v>
      </c>
      <c r="Z2426" s="5" t="n">
        <f aca="false">ROUND(X2426/J2421*100,2)</f>
        <v>0.52</v>
      </c>
    </row>
    <row r="2427" customFormat="false" ht="12.95" hidden="false" customHeight="true" outlineLevel="0" collapsed="false">
      <c r="B2427" s="68"/>
      <c r="C2427" s="68"/>
      <c r="H2427" s="74" t="s">
        <v>2174</v>
      </c>
      <c r="I2427" s="62" t="s">
        <v>22</v>
      </c>
      <c r="X2427" s="76" t="n">
        <v>164</v>
      </c>
      <c r="Y2427" s="5" t="n">
        <f aca="false">ROUND((X2427/$V$2421*100),2)</f>
        <v>1.11</v>
      </c>
      <c r="Z2427" s="5" t="n">
        <f aca="false">ROUND(X2427/J2421*100,2)</f>
        <v>0.45</v>
      </c>
    </row>
    <row r="2428" customFormat="false" ht="12.95" hidden="false" customHeight="true" outlineLevel="0" collapsed="false">
      <c r="B2428" s="68"/>
      <c r="C2428" s="68"/>
      <c r="H2428" s="74" t="s">
        <v>1756</v>
      </c>
      <c r="I2428" s="62" t="s">
        <v>22</v>
      </c>
      <c r="X2428" s="76" t="n">
        <v>97</v>
      </c>
      <c r="Y2428" s="5" t="n">
        <f aca="false">ROUND((X2428/$V$2421*100),2)</f>
        <v>0.66</v>
      </c>
      <c r="Z2428" s="5" t="n">
        <f aca="false">ROUND(X2428/J2421*100,2)</f>
        <v>0.27</v>
      </c>
    </row>
    <row r="2429" customFormat="false" ht="12.95" hidden="false" customHeight="true" outlineLevel="0" collapsed="false">
      <c r="B2429" s="68"/>
      <c r="C2429" s="68"/>
      <c r="H2429" s="74" t="s">
        <v>2175</v>
      </c>
      <c r="I2429" s="62" t="s">
        <v>22</v>
      </c>
      <c r="X2429" s="76" t="n">
        <v>93</v>
      </c>
      <c r="Y2429" s="5" t="n">
        <f aca="false">ROUND((X2429/$V$2421*100),2)</f>
        <v>0.63</v>
      </c>
      <c r="Z2429" s="5" t="n">
        <f aca="false">ROUND(X2429/J2421*100,2)</f>
        <v>0.26</v>
      </c>
    </row>
    <row r="2430" customFormat="false" ht="12.95" hidden="false" customHeight="true" outlineLevel="0" collapsed="false">
      <c r="B2430" s="68"/>
      <c r="C2430" s="68"/>
      <c r="H2430" s="74" t="s">
        <v>2176</v>
      </c>
      <c r="I2430" s="62" t="s">
        <v>22</v>
      </c>
      <c r="X2430" s="76" t="n">
        <v>39</v>
      </c>
      <c r="Y2430" s="5" t="n">
        <f aca="false">ROUND((X2430/$V$2421*100),2)</f>
        <v>0.27</v>
      </c>
      <c r="Z2430" s="5" t="n">
        <f aca="false">ROUND(X2430/J2421*100,2)</f>
        <v>0.11</v>
      </c>
    </row>
    <row r="2431" customFormat="false" ht="12.95" hidden="false" customHeight="true" outlineLevel="0" collapsed="false">
      <c r="B2431" s="68"/>
      <c r="C2431" s="68"/>
      <c r="H2431" s="74" t="s">
        <v>2177</v>
      </c>
      <c r="I2431" s="62" t="s">
        <v>22</v>
      </c>
      <c r="X2431" s="76" t="n">
        <v>18</v>
      </c>
      <c r="Y2431" s="5" t="n">
        <f aca="false">ROUND((X2431/$V$2421*100),2)</f>
        <v>0.12</v>
      </c>
      <c r="Z2431" s="5" t="n">
        <f aca="false">ROUND(X2431/J2421*100,2)</f>
        <v>0.05</v>
      </c>
    </row>
    <row r="2432" customFormat="false" ht="12.95" hidden="false" customHeight="true" outlineLevel="0" collapsed="false">
      <c r="B2432" s="68"/>
      <c r="C2432" s="68"/>
      <c r="H2432" s="79"/>
      <c r="I2432" s="68"/>
    </row>
    <row r="2433" customFormat="false" ht="12.95" hidden="false" customHeight="true" outlineLevel="0" collapsed="false">
      <c r="B2433" s="78" t="n">
        <v>242</v>
      </c>
      <c r="C2433" s="73" t="s">
        <v>2178</v>
      </c>
      <c r="H2433" s="74" t="s">
        <v>805</v>
      </c>
      <c r="I2433" s="62" t="s">
        <v>20</v>
      </c>
      <c r="J2433" s="4" t="n">
        <v>35765</v>
      </c>
      <c r="V2433" s="75" t="n">
        <v>16442</v>
      </c>
      <c r="W2433" s="28" t="n">
        <f aca="false">ROUND((V2433/J2433*100),2)</f>
        <v>45.97</v>
      </c>
      <c r="X2433" s="76" t="n">
        <v>3980</v>
      </c>
      <c r="Y2433" s="5" t="n">
        <f aca="false">ROUND((X2433/$V$2433*100),2)</f>
        <v>24.21</v>
      </c>
      <c r="Z2433" s="5" t="n">
        <f aca="false">ROUND(X2433/J2433*100,2)</f>
        <v>11.13</v>
      </c>
    </row>
    <row r="2434" customFormat="false" ht="12.95" hidden="false" customHeight="true" outlineLevel="0" collapsed="false">
      <c r="B2434" s="68"/>
      <c r="C2434" s="68"/>
      <c r="H2434" s="74" t="s">
        <v>57</v>
      </c>
      <c r="I2434" s="62" t="s">
        <v>18</v>
      </c>
      <c r="X2434" s="76" t="n">
        <v>3657</v>
      </c>
      <c r="Y2434" s="5" t="n">
        <f aca="false">ROUND((X2434/$V$2433*100),2)</f>
        <v>22.24</v>
      </c>
      <c r="Z2434" s="5" t="n">
        <f aca="false">ROUND(X2434/J2433*100,2)</f>
        <v>10.23</v>
      </c>
    </row>
    <row r="2435" customFormat="false" ht="12.95" hidden="false" customHeight="true" outlineLevel="0" collapsed="false">
      <c r="B2435" s="68"/>
      <c r="C2435" s="68"/>
      <c r="H2435" s="74" t="s">
        <v>2179</v>
      </c>
      <c r="I2435" s="62" t="s">
        <v>22</v>
      </c>
      <c r="X2435" s="76" t="n">
        <v>2939</v>
      </c>
      <c r="Y2435" s="5" t="n">
        <f aca="false">ROUND((X2435/$V$2433*100),2)</f>
        <v>17.87</v>
      </c>
      <c r="Z2435" s="5" t="n">
        <f aca="false">ROUND(X2435/J2433*100,2)</f>
        <v>8.22</v>
      </c>
    </row>
    <row r="2436" customFormat="false" ht="12.95" hidden="false" customHeight="true" outlineLevel="0" collapsed="false">
      <c r="B2436" s="68"/>
      <c r="C2436" s="68"/>
      <c r="H2436" s="74" t="s">
        <v>2180</v>
      </c>
      <c r="I2436" s="62" t="s">
        <v>15</v>
      </c>
      <c r="X2436" s="76" t="n">
        <v>2315</v>
      </c>
      <c r="Y2436" s="5" t="n">
        <f aca="false">ROUND((X2436/$V$2433*100),2)</f>
        <v>14.08</v>
      </c>
      <c r="Z2436" s="5" t="n">
        <f aca="false">ROUND(X2436/J2433*100,2)</f>
        <v>6.47</v>
      </c>
    </row>
    <row r="2437" customFormat="false" ht="12.95" hidden="false" customHeight="true" outlineLevel="0" collapsed="false">
      <c r="B2437" s="68"/>
      <c r="C2437" s="68"/>
      <c r="H2437" s="74" t="s">
        <v>2181</v>
      </c>
      <c r="I2437" s="62" t="s">
        <v>239</v>
      </c>
      <c r="X2437" s="76" t="n">
        <v>1377</v>
      </c>
      <c r="Y2437" s="5" t="n">
        <f aca="false">ROUND((X2437/$V$2433*100),2)</f>
        <v>8.37</v>
      </c>
      <c r="Z2437" s="5" t="n">
        <f aca="false">ROUND(X2437/J2433*100,2)</f>
        <v>3.85</v>
      </c>
    </row>
    <row r="2438" customFormat="false" ht="12.95" hidden="false" customHeight="true" outlineLevel="0" collapsed="false">
      <c r="B2438" s="68"/>
      <c r="C2438" s="68"/>
      <c r="H2438" s="74" t="s">
        <v>1243</v>
      </c>
      <c r="I2438" s="62" t="s">
        <v>22</v>
      </c>
      <c r="X2438" s="76" t="n">
        <v>833</v>
      </c>
      <c r="Y2438" s="5" t="n">
        <f aca="false">ROUND((X2438/$V$2433*100),2)</f>
        <v>5.07</v>
      </c>
      <c r="Z2438" s="5" t="n">
        <f aca="false">ROUND(X2438/J2433*100,2)</f>
        <v>2.33</v>
      </c>
    </row>
    <row r="2439" customFormat="false" ht="12.95" hidden="false" customHeight="true" outlineLevel="0" collapsed="false">
      <c r="B2439" s="68"/>
      <c r="C2439" s="68"/>
      <c r="H2439" s="74" t="s">
        <v>2182</v>
      </c>
      <c r="I2439" s="62" t="s">
        <v>22</v>
      </c>
      <c r="X2439" s="76" t="n">
        <v>533</v>
      </c>
      <c r="Y2439" s="5" t="n">
        <f aca="false">ROUND((X2439/$V$2433*100),2)</f>
        <v>3.24</v>
      </c>
      <c r="Z2439" s="5" t="n">
        <f aca="false">ROUND(X2439/J2433*100,2)</f>
        <v>1.49</v>
      </c>
    </row>
    <row r="2440" customFormat="false" ht="12.95" hidden="false" customHeight="true" outlineLevel="0" collapsed="false">
      <c r="B2440" s="68"/>
      <c r="C2440" s="68"/>
      <c r="H2440" s="74" t="s">
        <v>1101</v>
      </c>
      <c r="I2440" s="62" t="s">
        <v>25</v>
      </c>
      <c r="X2440" s="76" t="n">
        <v>281</v>
      </c>
      <c r="Y2440" s="5" t="n">
        <f aca="false">ROUND((X2440/$V$2433*100),2)</f>
        <v>1.71</v>
      </c>
      <c r="Z2440" s="5" t="n">
        <f aca="false">ROUND(X2440/J2433*100,2)</f>
        <v>0.79</v>
      </c>
    </row>
    <row r="2441" customFormat="false" ht="12.95" hidden="false" customHeight="true" outlineLevel="0" collapsed="false">
      <c r="B2441" s="68"/>
      <c r="C2441" s="68"/>
      <c r="H2441" s="74" t="s">
        <v>2183</v>
      </c>
      <c r="I2441" s="62" t="s">
        <v>22</v>
      </c>
      <c r="X2441" s="76" t="n">
        <v>196</v>
      </c>
      <c r="Y2441" s="5" t="n">
        <f aca="false">ROUND((X2441/$V$2433*100),2)</f>
        <v>1.19</v>
      </c>
      <c r="Z2441" s="5" t="n">
        <f aca="false">ROUND(X2441/J2433*100,2)</f>
        <v>0.55</v>
      </c>
    </row>
    <row r="2442" customFormat="false" ht="12.95" hidden="false" customHeight="true" outlineLevel="0" collapsed="false">
      <c r="B2442" s="68"/>
      <c r="C2442" s="68"/>
      <c r="H2442" s="74" t="s">
        <v>2184</v>
      </c>
      <c r="I2442" s="62" t="s">
        <v>22</v>
      </c>
      <c r="X2442" s="76" t="n">
        <v>180</v>
      </c>
      <c r="Y2442" s="5" t="n">
        <f aca="false">ROUND((X2442/$V$2433*100),2)</f>
        <v>1.09</v>
      </c>
      <c r="Z2442" s="5" t="n">
        <f aca="false">ROUND(X2442/J2433*100,2)</f>
        <v>0.5</v>
      </c>
    </row>
    <row r="2443" customFormat="false" ht="12.95" hidden="false" customHeight="true" outlineLevel="0" collapsed="false">
      <c r="B2443" s="68"/>
      <c r="C2443" s="68"/>
      <c r="H2443" s="74" t="s">
        <v>2185</v>
      </c>
      <c r="I2443" s="62" t="s">
        <v>22</v>
      </c>
      <c r="X2443" s="76" t="n">
        <v>151</v>
      </c>
      <c r="Y2443" s="5" t="n">
        <f aca="false">ROUND((X2443/$V$2433*100),2)</f>
        <v>0.92</v>
      </c>
      <c r="Z2443" s="5" t="n">
        <f aca="false">ROUND(X2443/J2433*100,2)</f>
        <v>0.42</v>
      </c>
    </row>
    <row r="2444" customFormat="false" ht="12.95" hidden="false" customHeight="true" outlineLevel="0" collapsed="false">
      <c r="B2444" s="68"/>
      <c r="C2444" s="68"/>
      <c r="H2444" s="84"/>
      <c r="I2444" s="81"/>
      <c r="X2444" s="85"/>
    </row>
    <row r="2445" customFormat="false" ht="12.95" hidden="false" customHeight="true" outlineLevel="0" collapsed="false">
      <c r="B2445" s="78" t="n">
        <v>243</v>
      </c>
      <c r="C2445" s="73" t="s">
        <v>2186</v>
      </c>
      <c r="H2445" s="74" t="s">
        <v>2012</v>
      </c>
      <c r="I2445" s="62" t="s">
        <v>15</v>
      </c>
      <c r="J2445" s="4" t="n">
        <v>33099</v>
      </c>
      <c r="V2445" s="75" t="n">
        <v>18137</v>
      </c>
      <c r="W2445" s="28" t="n">
        <f aca="false">ROUND((V2445/J2445*100),2)</f>
        <v>54.8</v>
      </c>
      <c r="X2445" s="76" t="n">
        <v>6943</v>
      </c>
      <c r="Y2445" s="5" t="n">
        <f aca="false">ROUND((X2445/$V$2445*100),2)</f>
        <v>38.28</v>
      </c>
      <c r="Z2445" s="5" t="n">
        <f aca="false">ROUND(X2445/J2445*100,2)</f>
        <v>20.98</v>
      </c>
    </row>
    <row r="2446" customFormat="false" ht="12.95" hidden="false" customHeight="true" outlineLevel="0" collapsed="false">
      <c r="B2446" s="68"/>
      <c r="C2446" s="68"/>
      <c r="H2446" s="74" t="s">
        <v>1216</v>
      </c>
      <c r="I2446" s="62" t="s">
        <v>18</v>
      </c>
      <c r="X2446" s="76" t="n">
        <v>5716</v>
      </c>
      <c r="Y2446" s="5" t="n">
        <f aca="false">ROUND((X2446/$V$2445*100),2)</f>
        <v>31.52</v>
      </c>
      <c r="Z2446" s="5" t="n">
        <f aca="false">ROUND(X2446/J2445*100,2)</f>
        <v>17.27</v>
      </c>
    </row>
    <row r="2447" customFormat="false" ht="12.95" hidden="false" customHeight="true" outlineLevel="0" collapsed="false">
      <c r="B2447" s="68"/>
      <c r="C2447" s="68"/>
      <c r="H2447" s="74" t="s">
        <v>2187</v>
      </c>
      <c r="I2447" s="62" t="s">
        <v>20</v>
      </c>
      <c r="X2447" s="76" t="n">
        <v>4803</v>
      </c>
      <c r="Y2447" s="5" t="n">
        <f aca="false">ROUND((X2447/$V$2445*100),2)</f>
        <v>26.48</v>
      </c>
      <c r="Z2447" s="5" t="n">
        <f aca="false">ROUND(X2447/J2445*100,2)</f>
        <v>14.51</v>
      </c>
    </row>
    <row r="2448" customFormat="false" ht="12.95" hidden="false" customHeight="true" outlineLevel="0" collapsed="false">
      <c r="B2448" s="68"/>
      <c r="C2448" s="68"/>
      <c r="H2448" s="74" t="s">
        <v>978</v>
      </c>
      <c r="I2448" s="62" t="s">
        <v>22</v>
      </c>
      <c r="X2448" s="76" t="n">
        <v>675</v>
      </c>
      <c r="Y2448" s="5" t="n">
        <f aca="false">ROUND((X2448/$V$2445*100),2)</f>
        <v>3.72</v>
      </c>
      <c r="Z2448" s="5" t="n">
        <f aca="false">ROUND(X2448/J2445*100,2)</f>
        <v>2.04</v>
      </c>
    </row>
    <row r="2449" customFormat="false" ht="12.95" hidden="false" customHeight="true" outlineLevel="0" collapsed="false">
      <c r="B2449" s="68"/>
      <c r="C2449" s="68"/>
      <c r="H2449" s="84"/>
      <c r="I2449" s="81"/>
      <c r="X2449" s="85"/>
    </row>
    <row r="2450" customFormat="false" ht="12.95" hidden="false" customHeight="true" outlineLevel="0" collapsed="false">
      <c r="B2450" s="78" t="n">
        <v>244</v>
      </c>
      <c r="C2450" s="73" t="s">
        <v>2188</v>
      </c>
      <c r="H2450" s="74" t="s">
        <v>662</v>
      </c>
      <c r="I2450" s="62" t="s">
        <v>22</v>
      </c>
      <c r="J2450" s="4" t="n">
        <v>32599</v>
      </c>
      <c r="V2450" s="75" t="n">
        <v>16197</v>
      </c>
      <c r="X2450" s="76" t="n">
        <v>5139</v>
      </c>
      <c r="Y2450" s="5" t="n">
        <f aca="false">ROUND((X2450/$V$2450*100),2)</f>
        <v>31.73</v>
      </c>
      <c r="Z2450" s="5" t="n">
        <f aca="false">ROUND(X2450/J2450*100,2)</f>
        <v>15.76</v>
      </c>
    </row>
    <row r="2451" customFormat="false" ht="12.95" hidden="false" customHeight="true" outlineLevel="0" collapsed="false">
      <c r="B2451" s="68"/>
      <c r="C2451" s="68"/>
      <c r="H2451" s="74" t="s">
        <v>293</v>
      </c>
      <c r="I2451" s="62" t="s">
        <v>18</v>
      </c>
      <c r="X2451" s="76" t="n">
        <v>3673</v>
      </c>
      <c r="Y2451" s="5" t="n">
        <f aca="false">ROUND((X2451/$V$2450*100),2)</f>
        <v>22.68</v>
      </c>
      <c r="Z2451" s="5" t="n">
        <f aca="false">ROUND(X2451/J2450*100,2)</f>
        <v>11.27</v>
      </c>
    </row>
    <row r="2452" customFormat="false" ht="12.95" hidden="false" customHeight="true" outlineLevel="0" collapsed="false">
      <c r="B2452" s="68"/>
      <c r="C2452" s="68"/>
      <c r="H2452" s="74" t="s">
        <v>421</v>
      </c>
      <c r="I2452" s="62" t="s">
        <v>20</v>
      </c>
      <c r="X2452" s="76" t="n">
        <v>3305</v>
      </c>
      <c r="Y2452" s="5" t="n">
        <f aca="false">ROUND((X2452/$V$2450*100),2)</f>
        <v>20.41</v>
      </c>
      <c r="Z2452" s="5" t="n">
        <f aca="false">ROUND(X2452/J2450*100,2)</f>
        <v>10.14</v>
      </c>
    </row>
    <row r="2453" customFormat="false" ht="12.95" hidden="false" customHeight="true" outlineLevel="0" collapsed="false">
      <c r="B2453" s="68"/>
      <c r="C2453" s="68"/>
      <c r="H2453" s="74" t="s">
        <v>1649</v>
      </c>
      <c r="I2453" s="62" t="s">
        <v>15</v>
      </c>
      <c r="X2453" s="76" t="n">
        <v>1882</v>
      </c>
      <c r="Y2453" s="5" t="n">
        <f aca="false">ROUND((X2453/$V$2450*100),2)</f>
        <v>11.62</v>
      </c>
      <c r="Z2453" s="5" t="n">
        <f aca="false">ROUND(X2453/J2450*100,2)</f>
        <v>5.77</v>
      </c>
    </row>
    <row r="2454" customFormat="false" ht="12.95" hidden="false" customHeight="true" outlineLevel="0" collapsed="false">
      <c r="B2454" s="68"/>
      <c r="C2454" s="68"/>
      <c r="H2454" s="74" t="s">
        <v>446</v>
      </c>
      <c r="I2454" s="62" t="s">
        <v>22</v>
      </c>
      <c r="X2454" s="76" t="n">
        <v>1456</v>
      </c>
      <c r="Y2454" s="5" t="n">
        <f aca="false">ROUND((X2454/$V$2450*100),2)</f>
        <v>8.99</v>
      </c>
      <c r="Z2454" s="5" t="n">
        <f aca="false">ROUND(X2454/J2450*100,2)</f>
        <v>4.47</v>
      </c>
    </row>
    <row r="2455" customFormat="false" ht="12.95" hidden="false" customHeight="true" outlineLevel="0" collapsed="false">
      <c r="B2455" s="68"/>
      <c r="C2455" s="68"/>
      <c r="H2455" s="74" t="s">
        <v>2189</v>
      </c>
      <c r="I2455" s="62" t="s">
        <v>67</v>
      </c>
      <c r="X2455" s="76" t="n">
        <v>453</v>
      </c>
      <c r="Y2455" s="5" t="n">
        <f aca="false">ROUND((X2455/$V$2450*100),2)</f>
        <v>2.8</v>
      </c>
      <c r="Z2455" s="5" t="n">
        <f aca="false">ROUND(X2455/J2450*100,2)</f>
        <v>1.39</v>
      </c>
    </row>
    <row r="2456" customFormat="false" ht="12.95" hidden="false" customHeight="true" outlineLevel="0" collapsed="false">
      <c r="B2456" s="68"/>
      <c r="C2456" s="68"/>
      <c r="H2456" s="74" t="s">
        <v>2190</v>
      </c>
      <c r="I2456" s="62" t="s">
        <v>22</v>
      </c>
      <c r="X2456" s="76" t="n">
        <v>109</v>
      </c>
      <c r="Y2456" s="5" t="n">
        <f aca="false">ROUND((X2456/$V$2450*100),2)</f>
        <v>0.67</v>
      </c>
      <c r="Z2456" s="5" t="n">
        <f aca="false">ROUND(X2456/J2450*100,2)</f>
        <v>0.33</v>
      </c>
    </row>
    <row r="2457" customFormat="false" ht="12.95" hidden="false" customHeight="true" outlineLevel="0" collapsed="false">
      <c r="B2457" s="68"/>
      <c r="C2457" s="68"/>
      <c r="H2457" s="74" t="s">
        <v>97</v>
      </c>
      <c r="I2457" s="62" t="s">
        <v>22</v>
      </c>
      <c r="X2457" s="76" t="n">
        <v>99</v>
      </c>
      <c r="Y2457" s="5" t="n">
        <f aca="false">ROUND((X2457/$V$2450*100),2)</f>
        <v>0.61</v>
      </c>
      <c r="Z2457" s="5" t="n">
        <f aca="false">ROUND(X2457/J2450*100,2)</f>
        <v>0.3</v>
      </c>
    </row>
    <row r="2458" customFormat="false" ht="12.95" hidden="false" customHeight="true" outlineLevel="0" collapsed="false">
      <c r="B2458" s="68"/>
      <c r="C2458" s="68"/>
      <c r="H2458" s="74" t="s">
        <v>2191</v>
      </c>
      <c r="I2458" s="62" t="s">
        <v>22</v>
      </c>
      <c r="X2458" s="76" t="n">
        <v>81</v>
      </c>
      <c r="Y2458" s="5" t="n">
        <f aca="false">ROUND((X2458/$V$2450*100),2)</f>
        <v>0.5</v>
      </c>
      <c r="Z2458" s="5" t="n">
        <f aca="false">ROUND(X2458/J2450*100,2)</f>
        <v>0.25</v>
      </c>
    </row>
    <row r="2459" customFormat="false" ht="12.95" hidden="false" customHeight="true" outlineLevel="0" collapsed="false">
      <c r="B2459" s="68"/>
      <c r="C2459" s="68"/>
      <c r="H2459" s="84"/>
      <c r="I2459" s="81"/>
      <c r="X2459" s="85"/>
    </row>
    <row r="2460" customFormat="false" ht="12.95" hidden="false" customHeight="true" outlineLevel="0" collapsed="false">
      <c r="B2460" s="78" t="n">
        <v>245</v>
      </c>
      <c r="C2460" s="73" t="s">
        <v>2192</v>
      </c>
      <c r="H2460" s="74" t="s">
        <v>2193</v>
      </c>
      <c r="I2460" s="62" t="s">
        <v>18</v>
      </c>
      <c r="J2460" s="4" t="n">
        <v>37933</v>
      </c>
      <c r="V2460" s="75" t="n">
        <v>17685</v>
      </c>
      <c r="W2460" s="28" t="n">
        <f aca="false">ROUND((V2460/J2460*100),2)</f>
        <v>46.62</v>
      </c>
      <c r="X2460" s="76" t="n">
        <v>6992</v>
      </c>
      <c r="Y2460" s="5" t="n">
        <f aca="false">ROUND((X2460/$V$2460*100),2)</f>
        <v>39.54</v>
      </c>
      <c r="Z2460" s="5" t="n">
        <f aca="false">ROUND(X2460/J2460*100,2)</f>
        <v>18.43</v>
      </c>
    </row>
    <row r="2461" customFormat="false" ht="12.95" hidden="false" customHeight="true" outlineLevel="0" collapsed="false">
      <c r="B2461" s="68"/>
      <c r="C2461" s="68"/>
      <c r="H2461" s="74" t="s">
        <v>2194</v>
      </c>
      <c r="I2461" s="62" t="s">
        <v>20</v>
      </c>
      <c r="X2461" s="76" t="n">
        <v>6441</v>
      </c>
      <c r="Y2461" s="5" t="n">
        <f aca="false">ROUND((X2461/$V$2460*100),2)</f>
        <v>36.42</v>
      </c>
      <c r="Z2461" s="5" t="n">
        <f aca="false">ROUND(X2461/J2460*100,2)</f>
        <v>16.98</v>
      </c>
    </row>
    <row r="2462" customFormat="false" ht="12.95" hidden="false" customHeight="true" outlineLevel="0" collapsed="false">
      <c r="B2462" s="68"/>
      <c r="C2462" s="68"/>
      <c r="H2462" s="74" t="s">
        <v>174</v>
      </c>
      <c r="I2462" s="62" t="s">
        <v>15</v>
      </c>
      <c r="X2462" s="76" t="n">
        <v>3232</v>
      </c>
      <c r="Y2462" s="5" t="n">
        <f aca="false">ROUND((X2462/$V$2460*100),2)</f>
        <v>18.28</v>
      </c>
      <c r="Z2462" s="5" t="n">
        <f aca="false">ROUND(X2462/J2460*100,2)</f>
        <v>8.52</v>
      </c>
    </row>
    <row r="2463" customFormat="false" ht="12.95" hidden="false" customHeight="true" outlineLevel="0" collapsed="false">
      <c r="B2463" s="68"/>
      <c r="C2463" s="68"/>
      <c r="H2463" s="74" t="s">
        <v>2195</v>
      </c>
      <c r="I2463" s="62" t="s">
        <v>22</v>
      </c>
      <c r="X2463" s="76" t="n">
        <v>356</v>
      </c>
      <c r="Y2463" s="5" t="n">
        <f aca="false">ROUND((X2463/$V$2460*100),2)</f>
        <v>2.01</v>
      </c>
      <c r="Z2463" s="5" t="n">
        <f aca="false">ROUND(X2463/J2460*100,2)</f>
        <v>0.94</v>
      </c>
    </row>
    <row r="2464" customFormat="false" ht="12.95" hidden="false" customHeight="true" outlineLevel="0" collapsed="false">
      <c r="B2464" s="68"/>
      <c r="C2464" s="68"/>
      <c r="H2464" s="74" t="s">
        <v>2196</v>
      </c>
      <c r="I2464" s="62" t="s">
        <v>239</v>
      </c>
      <c r="X2464" s="76" t="n">
        <v>260</v>
      </c>
      <c r="Y2464" s="5" t="n">
        <f aca="false">ROUND((X2464/$V$2460*100),2)</f>
        <v>1.47</v>
      </c>
      <c r="Z2464" s="5" t="n">
        <f aca="false">ROUND(X2464/J2460*100,2)</f>
        <v>0.69</v>
      </c>
    </row>
    <row r="2465" customFormat="false" ht="12.95" hidden="false" customHeight="true" outlineLevel="0" collapsed="false">
      <c r="B2465" s="68"/>
      <c r="C2465" s="68"/>
      <c r="H2465" s="74" t="s">
        <v>2197</v>
      </c>
      <c r="I2465" s="62" t="s">
        <v>33</v>
      </c>
      <c r="X2465" s="76" t="n">
        <v>120</v>
      </c>
      <c r="Y2465" s="5" t="n">
        <f aca="false">ROUND((X2465/$V$2460*100),2)</f>
        <v>0.68</v>
      </c>
      <c r="Z2465" s="5" t="n">
        <f aca="false">ROUND(X2465/J2460*100,2)</f>
        <v>0.32</v>
      </c>
    </row>
    <row r="2466" customFormat="false" ht="12.95" hidden="false" customHeight="true" outlineLevel="0" collapsed="false">
      <c r="B2466" s="68"/>
      <c r="C2466" s="68"/>
      <c r="H2466" s="74" t="s">
        <v>2198</v>
      </c>
      <c r="I2466" s="62" t="s">
        <v>22</v>
      </c>
      <c r="X2466" s="76" t="n">
        <v>118</v>
      </c>
      <c r="Y2466" s="5" t="n">
        <f aca="false">ROUND((X2466/$V$2460*100),2)</f>
        <v>0.67</v>
      </c>
      <c r="Z2466" s="5" t="n">
        <f aca="false">ROUND(X2466/J2460*100,2)</f>
        <v>0.31</v>
      </c>
    </row>
    <row r="2467" customFormat="false" ht="12.95" hidden="false" customHeight="true" outlineLevel="0" collapsed="false">
      <c r="B2467" s="68"/>
      <c r="C2467" s="68"/>
      <c r="H2467" s="74" t="s">
        <v>2199</v>
      </c>
      <c r="I2467" s="62" t="s">
        <v>22</v>
      </c>
      <c r="X2467" s="76" t="n">
        <v>93</v>
      </c>
      <c r="Y2467" s="5" t="n">
        <f aca="false">ROUND((X2467/$V$2460*100),2)</f>
        <v>0.53</v>
      </c>
      <c r="Z2467" s="5" t="n">
        <f aca="false">ROUND(X2467/J2460*100,2)</f>
        <v>0.25</v>
      </c>
    </row>
    <row r="2468" customFormat="false" ht="12.95" hidden="false" customHeight="true" outlineLevel="0" collapsed="false">
      <c r="B2468" s="68"/>
      <c r="C2468" s="68"/>
      <c r="H2468" s="74" t="s">
        <v>2200</v>
      </c>
      <c r="I2468" s="62" t="s">
        <v>22</v>
      </c>
      <c r="X2468" s="76" t="n">
        <v>73</v>
      </c>
      <c r="Y2468" s="5" t="n">
        <f aca="false">ROUND((X2468/$V$2460*100),2)</f>
        <v>0.41</v>
      </c>
      <c r="Z2468" s="5" t="n">
        <f aca="false">ROUND(X2468/J2460*100,2)</f>
        <v>0.19</v>
      </c>
    </row>
    <row r="2469" customFormat="false" ht="12.95" hidden="false" customHeight="true" outlineLevel="0" collapsed="false">
      <c r="B2469" s="68"/>
      <c r="C2469" s="68"/>
      <c r="H2469" s="84"/>
      <c r="I2469" s="81"/>
      <c r="X2469" s="85"/>
    </row>
    <row r="2470" customFormat="false" ht="12.95" hidden="false" customHeight="true" outlineLevel="0" collapsed="false">
      <c r="B2470" s="78" t="n">
        <v>246</v>
      </c>
      <c r="C2470" s="73" t="s">
        <v>2201</v>
      </c>
      <c r="H2470" s="74" t="s">
        <v>2202</v>
      </c>
      <c r="I2470" s="62" t="s">
        <v>18</v>
      </c>
      <c r="J2470" s="4" t="n">
        <v>36563</v>
      </c>
      <c r="V2470" s="75" t="n">
        <v>17364</v>
      </c>
      <c r="W2470" s="28" t="n">
        <f aca="false">ROUND((V2470/J2470*100),2)</f>
        <v>47.49</v>
      </c>
      <c r="X2470" s="76" t="n">
        <v>4749</v>
      </c>
      <c r="Y2470" s="5" t="n">
        <f aca="false">ROUND((X2470/$V$2470*100),2)</f>
        <v>27.35</v>
      </c>
      <c r="Z2470" s="5" t="n">
        <f aca="false">ROUND(X2470/J2470*100,2)</f>
        <v>12.99</v>
      </c>
    </row>
    <row r="2471" customFormat="false" ht="12.95" hidden="false" customHeight="true" outlineLevel="0" collapsed="false">
      <c r="B2471" s="68"/>
      <c r="C2471" s="68"/>
      <c r="H2471" s="74" t="s">
        <v>2203</v>
      </c>
      <c r="I2471" s="62" t="s">
        <v>22</v>
      </c>
      <c r="X2471" s="76" t="n">
        <v>3539</v>
      </c>
      <c r="Y2471" s="5" t="n">
        <f aca="false">ROUND((X2471/$V$2470*100),2)</f>
        <v>20.38</v>
      </c>
      <c r="Z2471" s="5" t="n">
        <f aca="false">ROUND(X2471/J2470*100,2)</f>
        <v>9.68</v>
      </c>
    </row>
    <row r="2472" customFormat="false" ht="12.95" hidden="false" customHeight="true" outlineLevel="0" collapsed="false">
      <c r="B2472" s="68"/>
      <c r="C2472" s="68"/>
      <c r="H2472" s="74" t="s">
        <v>2204</v>
      </c>
      <c r="I2472" s="62" t="s">
        <v>20</v>
      </c>
      <c r="X2472" s="76" t="n">
        <v>2937</v>
      </c>
      <c r="Y2472" s="5" t="n">
        <f aca="false">ROUND((X2472/$V$2470*100),2)</f>
        <v>16.91</v>
      </c>
      <c r="Z2472" s="5" t="n">
        <f aca="false">ROUND(X2472/J2470*100,2)</f>
        <v>8.03</v>
      </c>
    </row>
    <row r="2473" customFormat="false" ht="12.95" hidden="false" customHeight="true" outlineLevel="0" collapsed="false">
      <c r="B2473" s="68"/>
      <c r="C2473" s="68"/>
      <c r="H2473" s="74" t="s">
        <v>2205</v>
      </c>
      <c r="I2473" s="62" t="s">
        <v>15</v>
      </c>
      <c r="X2473" s="76" t="n">
        <v>2522</v>
      </c>
      <c r="Y2473" s="5" t="n">
        <f aca="false">ROUND((X2473/$V$2470*100),2)</f>
        <v>14.52</v>
      </c>
      <c r="Z2473" s="5" t="n">
        <f aca="false">ROUND(X2473/J2470*100,2)</f>
        <v>6.9</v>
      </c>
    </row>
    <row r="2474" customFormat="false" ht="12.95" hidden="false" customHeight="true" outlineLevel="0" collapsed="false">
      <c r="B2474" s="68"/>
      <c r="C2474" s="68"/>
      <c r="H2474" s="74" t="s">
        <v>2206</v>
      </c>
      <c r="I2474" s="62" t="s">
        <v>22</v>
      </c>
      <c r="X2474" s="76" t="n">
        <v>1677</v>
      </c>
      <c r="Y2474" s="5" t="n">
        <f aca="false">ROUND((X2474/$V$2470*100),2)</f>
        <v>9.66</v>
      </c>
      <c r="Z2474" s="5" t="n">
        <f aca="false">ROUND(X2474/J2470*100,2)</f>
        <v>4.59</v>
      </c>
    </row>
    <row r="2475" customFormat="false" ht="12.95" hidden="false" customHeight="true" outlineLevel="0" collapsed="false">
      <c r="B2475" s="68"/>
      <c r="C2475" s="68"/>
      <c r="H2475" s="74" t="s">
        <v>2207</v>
      </c>
      <c r="I2475" s="62" t="s">
        <v>460</v>
      </c>
      <c r="X2475" s="76" t="n">
        <v>429</v>
      </c>
      <c r="Y2475" s="5" t="n">
        <f aca="false">ROUND((X2475/$V$2470*100),2)</f>
        <v>2.47</v>
      </c>
      <c r="Z2475" s="5" t="n">
        <f aca="false">ROUND(X2475/J2470*100,2)</f>
        <v>1.17</v>
      </c>
    </row>
    <row r="2476" customFormat="false" ht="12.95" hidden="false" customHeight="true" outlineLevel="0" collapsed="false">
      <c r="B2476" s="68"/>
      <c r="C2476" s="68"/>
      <c r="H2476" s="74" t="s">
        <v>2208</v>
      </c>
      <c r="I2476" s="62" t="s">
        <v>22</v>
      </c>
      <c r="X2476" s="76" t="n">
        <v>399</v>
      </c>
      <c r="Y2476" s="5" t="n">
        <f aca="false">ROUND((X2476/$V$2470*100),2)</f>
        <v>2.3</v>
      </c>
      <c r="Z2476" s="5" t="n">
        <f aca="false">ROUND(X2476/J2470*100,2)</f>
        <v>1.09</v>
      </c>
    </row>
    <row r="2477" customFormat="false" ht="12.95" hidden="false" customHeight="true" outlineLevel="0" collapsed="false">
      <c r="B2477" s="68"/>
      <c r="C2477" s="68"/>
      <c r="H2477" s="74" t="s">
        <v>2209</v>
      </c>
      <c r="I2477" s="62" t="s">
        <v>22</v>
      </c>
      <c r="X2477" s="76" t="n">
        <v>298</v>
      </c>
      <c r="Y2477" s="5" t="n">
        <f aca="false">ROUND((X2477/$V$2470*100),2)</f>
        <v>1.72</v>
      </c>
      <c r="Z2477" s="5" t="n">
        <f aca="false">ROUND(X2477/J2470*100,2)</f>
        <v>0.82</v>
      </c>
    </row>
    <row r="2478" customFormat="false" ht="12.95" hidden="false" customHeight="true" outlineLevel="0" collapsed="false">
      <c r="B2478" s="68"/>
      <c r="C2478" s="68"/>
      <c r="H2478" s="74" t="s">
        <v>2210</v>
      </c>
      <c r="I2478" s="62" t="s">
        <v>67</v>
      </c>
      <c r="X2478" s="76" t="n">
        <v>225</v>
      </c>
      <c r="Y2478" s="5" t="n">
        <f aca="false">ROUND((X2478/$V$2470*100),2)</f>
        <v>1.3</v>
      </c>
      <c r="Z2478" s="5" t="n">
        <f aca="false">ROUND(X2478/J2470*100,2)</f>
        <v>0.62</v>
      </c>
    </row>
    <row r="2479" customFormat="false" ht="12.95" hidden="false" customHeight="true" outlineLevel="0" collapsed="false">
      <c r="B2479" s="68"/>
      <c r="C2479" s="68"/>
      <c r="H2479" s="74" t="s">
        <v>97</v>
      </c>
      <c r="I2479" s="62" t="s">
        <v>22</v>
      </c>
      <c r="X2479" s="76" t="n">
        <v>133</v>
      </c>
      <c r="Y2479" s="5" t="n">
        <f aca="false">ROUND((X2479/$V$2470*100),2)</f>
        <v>0.77</v>
      </c>
      <c r="Z2479" s="5" t="n">
        <f aca="false">ROUND(X2479/J2470*100,2)</f>
        <v>0.36</v>
      </c>
    </row>
    <row r="2480" customFormat="false" ht="12.95" hidden="false" customHeight="true" outlineLevel="0" collapsed="false">
      <c r="B2480" s="68"/>
      <c r="C2480" s="68"/>
      <c r="H2480" s="74" t="s">
        <v>2211</v>
      </c>
      <c r="I2480" s="62" t="s">
        <v>22</v>
      </c>
      <c r="X2480" s="76" t="n">
        <v>124</v>
      </c>
      <c r="Y2480" s="5" t="n">
        <f aca="false">ROUND((X2480/$V$2470*100),2)</f>
        <v>0.71</v>
      </c>
      <c r="Z2480" s="5" t="n">
        <f aca="false">ROUND(X2480/J2470*100,2)</f>
        <v>0.34</v>
      </c>
    </row>
    <row r="2481" customFormat="false" ht="12.95" hidden="false" customHeight="true" outlineLevel="0" collapsed="false">
      <c r="B2481" s="68"/>
      <c r="C2481" s="68"/>
      <c r="H2481" s="74" t="s">
        <v>2212</v>
      </c>
      <c r="I2481" s="62" t="s">
        <v>33</v>
      </c>
      <c r="X2481" s="76" t="n">
        <v>112</v>
      </c>
      <c r="Y2481" s="5" t="n">
        <f aca="false">ROUND((X2481/$V$2470*100),2)</f>
        <v>0.65</v>
      </c>
      <c r="Z2481" s="5" t="n">
        <f aca="false">ROUND(X2481/J2470*100,2)</f>
        <v>0.31</v>
      </c>
    </row>
    <row r="2482" customFormat="false" ht="12.95" hidden="false" customHeight="true" outlineLevel="0" collapsed="false">
      <c r="B2482" s="68"/>
      <c r="C2482" s="68"/>
      <c r="H2482" s="74" t="s">
        <v>2213</v>
      </c>
      <c r="I2482" s="62" t="s">
        <v>22</v>
      </c>
      <c r="X2482" s="76" t="n">
        <v>111</v>
      </c>
      <c r="Y2482" s="5" t="n">
        <f aca="false">ROUND((X2482/$V$2470*100),2)</f>
        <v>0.64</v>
      </c>
      <c r="Z2482" s="5" t="n">
        <f aca="false">ROUND(X2482/J2470*100,2)</f>
        <v>0.3</v>
      </c>
    </row>
    <row r="2483" customFormat="false" ht="12.95" hidden="false" customHeight="true" outlineLevel="0" collapsed="false">
      <c r="B2483" s="68"/>
      <c r="C2483" s="68"/>
      <c r="H2483" s="74" t="s">
        <v>2214</v>
      </c>
      <c r="I2483" s="62" t="s">
        <v>22</v>
      </c>
      <c r="X2483" s="76" t="n">
        <v>57</v>
      </c>
      <c r="Y2483" s="5" t="n">
        <f aca="false">ROUND((X2483/$V$2470*100),2)</f>
        <v>0.33</v>
      </c>
      <c r="Z2483" s="5" t="n">
        <f aca="false">ROUND(X2483/J2470*100,2)</f>
        <v>0.16</v>
      </c>
    </row>
    <row r="2484" customFormat="false" ht="12.95" hidden="false" customHeight="true" outlineLevel="0" collapsed="false">
      <c r="B2484" s="68"/>
      <c r="C2484" s="68"/>
      <c r="H2484" s="74" t="s">
        <v>2215</v>
      </c>
      <c r="I2484" s="62" t="s">
        <v>22</v>
      </c>
      <c r="X2484" s="76" t="n">
        <v>52</v>
      </c>
      <c r="Y2484" s="5" t="n">
        <f aca="false">ROUND((X2484/$V$2470*100),2)</f>
        <v>0.3</v>
      </c>
      <c r="Z2484" s="5" t="n">
        <f aca="false">ROUND(X2484/J2470*100,2)</f>
        <v>0.14</v>
      </c>
    </row>
    <row r="2485" customFormat="false" ht="12.95" hidden="false" customHeight="true" outlineLevel="0" collapsed="false">
      <c r="B2485" s="68"/>
      <c r="C2485" s="68"/>
      <c r="H2485" s="84"/>
      <c r="I2485" s="81"/>
      <c r="X2485" s="85"/>
    </row>
    <row r="2486" customFormat="false" ht="12.95" hidden="false" customHeight="true" outlineLevel="0" collapsed="false">
      <c r="B2486" s="78" t="n">
        <v>247</v>
      </c>
      <c r="C2486" s="73" t="s">
        <v>2216</v>
      </c>
      <c r="H2486" s="74" t="s">
        <v>2217</v>
      </c>
      <c r="I2486" s="62" t="s">
        <v>18</v>
      </c>
      <c r="J2486" s="4" t="n">
        <v>39970</v>
      </c>
      <c r="V2486" s="75" t="n">
        <v>20551</v>
      </c>
      <c r="W2486" s="28" t="n">
        <f aca="false">ROUND((V2486/J2486*100),2)</f>
        <v>51.42</v>
      </c>
      <c r="X2486" s="76" t="n">
        <v>12370</v>
      </c>
      <c r="Y2486" s="5" t="n">
        <f aca="false">ROUND((X2486/$V$2486*100),2)</f>
        <v>60.19</v>
      </c>
      <c r="Z2486" s="5" t="n">
        <f aca="false">ROUND(X2486/J2486*100,2)</f>
        <v>30.95</v>
      </c>
    </row>
    <row r="2487" customFormat="false" ht="12.95" hidden="false" customHeight="true" outlineLevel="0" collapsed="false">
      <c r="B2487" s="68"/>
      <c r="C2487" s="68"/>
      <c r="H2487" s="74" t="s">
        <v>2218</v>
      </c>
      <c r="I2487" s="62" t="s">
        <v>20</v>
      </c>
      <c r="X2487" s="76" t="n">
        <v>4025</v>
      </c>
      <c r="Y2487" s="5" t="n">
        <f aca="false">ROUND((X2487/$V$2486*100),2)</f>
        <v>19.59</v>
      </c>
      <c r="Z2487" s="5" t="n">
        <f aca="false">ROUND(X2487/J2486*100,2)</f>
        <v>10.07</v>
      </c>
    </row>
    <row r="2488" customFormat="false" ht="12.95" hidden="false" customHeight="true" outlineLevel="0" collapsed="false">
      <c r="B2488" s="68"/>
      <c r="C2488" s="68"/>
      <c r="H2488" s="74" t="s">
        <v>2219</v>
      </c>
      <c r="I2488" s="62" t="s">
        <v>33</v>
      </c>
      <c r="X2488" s="76" t="n">
        <v>1174</v>
      </c>
      <c r="Y2488" s="5" t="n">
        <f aca="false">ROUND((X2488/$V$2486*100),2)</f>
        <v>5.71</v>
      </c>
      <c r="Z2488" s="5" t="n">
        <f aca="false">ROUND(X2488/J2486*100,2)</f>
        <v>2.94</v>
      </c>
    </row>
    <row r="2489" customFormat="false" ht="12.95" hidden="false" customHeight="true" outlineLevel="0" collapsed="false">
      <c r="B2489" s="68"/>
      <c r="C2489" s="68"/>
      <c r="H2489" s="74" t="s">
        <v>2220</v>
      </c>
      <c r="I2489" s="62" t="s">
        <v>22</v>
      </c>
      <c r="X2489" s="76" t="n">
        <v>667</v>
      </c>
      <c r="Y2489" s="5" t="n">
        <f aca="false">ROUND((X2489/$V$2486*100),2)</f>
        <v>3.25</v>
      </c>
      <c r="Z2489" s="5" t="n">
        <f aca="false">ROUND(X2489/J2486*100,2)</f>
        <v>1.67</v>
      </c>
    </row>
    <row r="2490" customFormat="false" ht="12.95" hidden="false" customHeight="true" outlineLevel="0" collapsed="false">
      <c r="B2490" s="68"/>
      <c r="C2490" s="68"/>
      <c r="H2490" s="74" t="s">
        <v>2221</v>
      </c>
      <c r="I2490" s="62" t="s">
        <v>22</v>
      </c>
      <c r="X2490" s="76" t="n">
        <v>578</v>
      </c>
      <c r="Y2490" s="5" t="n">
        <f aca="false">ROUND((X2490/$V$2486*100),2)</f>
        <v>2.81</v>
      </c>
      <c r="Z2490" s="5" t="n">
        <f aca="false">ROUND(X2490/J2486*100,2)</f>
        <v>1.45</v>
      </c>
    </row>
    <row r="2491" customFormat="false" ht="12.95" hidden="false" customHeight="true" outlineLevel="0" collapsed="false">
      <c r="B2491" s="68"/>
      <c r="C2491" s="68"/>
      <c r="H2491" s="74" t="s">
        <v>2222</v>
      </c>
      <c r="I2491" s="62" t="s">
        <v>15</v>
      </c>
      <c r="X2491" s="76" t="n">
        <v>544</v>
      </c>
      <c r="Y2491" s="5" t="n">
        <f aca="false">ROUND((X2491/$V$2486*100),2)</f>
        <v>2.65</v>
      </c>
      <c r="Z2491" s="5" t="n">
        <f aca="false">ROUND(X2491/J2486*100,2)</f>
        <v>1.36</v>
      </c>
    </row>
    <row r="2492" customFormat="false" ht="12.95" hidden="false" customHeight="true" outlineLevel="0" collapsed="false">
      <c r="B2492" s="68"/>
      <c r="C2492" s="68"/>
      <c r="H2492" s="74" t="s">
        <v>2223</v>
      </c>
      <c r="I2492" s="62" t="s">
        <v>22</v>
      </c>
      <c r="X2492" s="76" t="n">
        <v>384</v>
      </c>
      <c r="Y2492" s="5" t="n">
        <f aca="false">ROUND((X2492/$V$2486*100),2)</f>
        <v>1.87</v>
      </c>
      <c r="Z2492" s="5" t="n">
        <f aca="false">ROUND(X2492/J2486*100,2)</f>
        <v>0.96</v>
      </c>
    </row>
    <row r="2493" customFormat="false" ht="12.95" hidden="false" customHeight="true" outlineLevel="0" collapsed="false">
      <c r="B2493" s="68"/>
      <c r="C2493" s="68"/>
      <c r="H2493" s="74" t="s">
        <v>2224</v>
      </c>
      <c r="I2493" s="62" t="s">
        <v>22</v>
      </c>
      <c r="X2493" s="76" t="n">
        <v>201</v>
      </c>
      <c r="Y2493" s="5" t="n">
        <f aca="false">ROUND((X2493/$V$2486*100),2)</f>
        <v>0.98</v>
      </c>
      <c r="Z2493" s="5" t="n">
        <f aca="false">ROUND(X2493/J2486*100,2)</f>
        <v>0.5</v>
      </c>
    </row>
    <row r="2494" customFormat="false" ht="12.95" hidden="false" customHeight="true" outlineLevel="0" collapsed="false">
      <c r="B2494" s="68"/>
      <c r="C2494" s="68"/>
      <c r="H2494" s="74" t="s">
        <v>2225</v>
      </c>
      <c r="I2494" s="62" t="s">
        <v>25</v>
      </c>
      <c r="X2494" s="76" t="n">
        <v>175</v>
      </c>
      <c r="Y2494" s="5" t="n">
        <f aca="false">ROUND((X2494/$V$2486*100),2)</f>
        <v>0.85</v>
      </c>
      <c r="Z2494" s="5" t="n">
        <f aca="false">ROUND(X2494/J2486*100,2)</f>
        <v>0.44</v>
      </c>
    </row>
    <row r="2495" customFormat="false" ht="12.95" hidden="false" customHeight="true" outlineLevel="0" collapsed="false">
      <c r="B2495" s="68"/>
      <c r="C2495" s="68"/>
      <c r="H2495" s="74" t="s">
        <v>2226</v>
      </c>
      <c r="I2495" s="62" t="s">
        <v>67</v>
      </c>
      <c r="X2495" s="76" t="n">
        <v>167</v>
      </c>
      <c r="Y2495" s="5" t="n">
        <f aca="false">ROUND((X2495/$V$2486*100),2)</f>
        <v>0.81</v>
      </c>
      <c r="Z2495" s="5" t="n">
        <f aca="false">ROUND(X2495/J2486*100,2)</f>
        <v>0.42</v>
      </c>
    </row>
    <row r="2496" customFormat="false" ht="12.95" hidden="false" customHeight="true" outlineLevel="0" collapsed="false">
      <c r="B2496" s="68"/>
      <c r="C2496" s="68"/>
      <c r="H2496" s="74" t="s">
        <v>2227</v>
      </c>
      <c r="I2496" s="62" t="s">
        <v>22</v>
      </c>
      <c r="X2496" s="76" t="n">
        <v>82</v>
      </c>
      <c r="Y2496" s="5" t="n">
        <f aca="false">ROUND((X2496/$V$2486*100),2)</f>
        <v>0.4</v>
      </c>
      <c r="Z2496" s="5" t="n">
        <f aca="false">ROUND(X2496/J2486*100,2)</f>
        <v>0.21</v>
      </c>
    </row>
    <row r="2497" customFormat="false" ht="12.95" hidden="false" customHeight="true" outlineLevel="0" collapsed="false">
      <c r="B2497" s="68"/>
      <c r="C2497" s="68"/>
      <c r="H2497" s="74" t="s">
        <v>2228</v>
      </c>
      <c r="I2497" s="62" t="s">
        <v>27</v>
      </c>
      <c r="X2497" s="76" t="n">
        <v>62</v>
      </c>
      <c r="Y2497" s="5" t="n">
        <f aca="false">ROUND((X2497/$V$2486*100),2)</f>
        <v>0.3</v>
      </c>
      <c r="Z2497" s="5" t="n">
        <f aca="false">ROUND(X2497/J2486*100,2)</f>
        <v>0.16</v>
      </c>
    </row>
    <row r="2498" customFormat="false" ht="12.95" hidden="false" customHeight="true" outlineLevel="0" collapsed="false">
      <c r="B2498" s="68"/>
      <c r="C2498" s="68"/>
      <c r="H2498" s="74" t="s">
        <v>2229</v>
      </c>
      <c r="I2498" s="62" t="s">
        <v>22</v>
      </c>
      <c r="X2498" s="76" t="n">
        <v>62</v>
      </c>
      <c r="Y2498" s="5" t="n">
        <f aca="false">ROUND((X2498/$V$2486*100),2)</f>
        <v>0.3</v>
      </c>
      <c r="Z2498" s="5" t="n">
        <f aca="false">ROUND(X2498/J2486*100,2)</f>
        <v>0.16</v>
      </c>
    </row>
    <row r="2499" customFormat="false" ht="12.95" hidden="false" customHeight="true" outlineLevel="0" collapsed="false">
      <c r="B2499" s="68"/>
      <c r="C2499" s="68"/>
      <c r="H2499" s="74" t="s">
        <v>2230</v>
      </c>
      <c r="I2499" s="62" t="s">
        <v>22</v>
      </c>
      <c r="X2499" s="76" t="n">
        <v>60</v>
      </c>
      <c r="Y2499" s="5" t="n">
        <f aca="false">ROUND((X2499/$V$2486*100),2)</f>
        <v>0.29</v>
      </c>
      <c r="Z2499" s="5" t="n">
        <f aca="false">ROUND(X2499/J2486*100,2)</f>
        <v>0.15</v>
      </c>
    </row>
    <row r="2500" customFormat="false" ht="12.95" hidden="false" customHeight="true" outlineLevel="0" collapsed="false">
      <c r="B2500" s="68"/>
      <c r="C2500" s="68"/>
      <c r="H2500" s="84"/>
      <c r="I2500" s="81"/>
      <c r="X2500" s="85"/>
    </row>
    <row r="2501" customFormat="false" ht="12.95" hidden="false" customHeight="true" outlineLevel="0" collapsed="false">
      <c r="B2501" s="78" t="n">
        <v>248</v>
      </c>
      <c r="C2501" s="73" t="s">
        <v>2231</v>
      </c>
      <c r="H2501" s="74" t="s">
        <v>2232</v>
      </c>
      <c r="I2501" s="62" t="s">
        <v>18</v>
      </c>
      <c r="J2501" s="4" t="n">
        <v>35446</v>
      </c>
      <c r="V2501" s="75" t="n">
        <v>17622</v>
      </c>
      <c r="W2501" s="28" t="n">
        <f aca="false">ROUND((V2501/J2501*100),2)</f>
        <v>49.72</v>
      </c>
      <c r="X2501" s="76" t="n">
        <v>8895</v>
      </c>
      <c r="Y2501" s="5" t="n">
        <f aca="false">ROUND((X2501/$V$2501*100),2)</f>
        <v>50.48</v>
      </c>
      <c r="Z2501" s="5" t="n">
        <f aca="false">ROUND(X2501/J2501*100,2)</f>
        <v>25.09</v>
      </c>
    </row>
    <row r="2502" customFormat="false" ht="12.95" hidden="false" customHeight="true" outlineLevel="0" collapsed="false">
      <c r="B2502" s="68"/>
      <c r="C2502" s="68"/>
      <c r="H2502" s="74" t="s">
        <v>875</v>
      </c>
      <c r="I2502" s="62" t="s">
        <v>20</v>
      </c>
      <c r="X2502" s="76" t="n">
        <v>4435</v>
      </c>
      <c r="Y2502" s="5" t="n">
        <f aca="false">ROUND((X2502/$V$2501*100),2)</f>
        <v>25.17</v>
      </c>
      <c r="Z2502" s="5" t="n">
        <f aca="false">ROUND(X2502/J2501*100,2)</f>
        <v>12.51</v>
      </c>
    </row>
    <row r="2503" customFormat="false" ht="12.95" hidden="false" customHeight="true" outlineLevel="0" collapsed="false">
      <c r="B2503" s="68"/>
      <c r="C2503" s="68"/>
      <c r="H2503" s="74" t="s">
        <v>2233</v>
      </c>
      <c r="I2503" s="62" t="s">
        <v>239</v>
      </c>
      <c r="X2503" s="76" t="n">
        <v>2047</v>
      </c>
      <c r="Y2503" s="5" t="n">
        <f aca="false">ROUND((X2503/$V$2501*100),2)</f>
        <v>11.62</v>
      </c>
      <c r="Z2503" s="5" t="n">
        <f aca="false">ROUND(X2503/J2501*100,2)</f>
        <v>5.77</v>
      </c>
    </row>
    <row r="2504" customFormat="false" ht="12.95" hidden="false" customHeight="true" outlineLevel="0" collapsed="false">
      <c r="B2504" s="68"/>
      <c r="C2504" s="68"/>
      <c r="H2504" s="74" t="s">
        <v>2234</v>
      </c>
      <c r="I2504" s="62" t="s">
        <v>22</v>
      </c>
      <c r="X2504" s="76" t="n">
        <v>680</v>
      </c>
      <c r="Y2504" s="5" t="n">
        <f aca="false">ROUND((X2504/$V$2501*100),2)</f>
        <v>3.86</v>
      </c>
      <c r="Z2504" s="5" t="n">
        <f aca="false">ROUND(X2504/J2501*100,2)</f>
        <v>1.92</v>
      </c>
    </row>
    <row r="2505" customFormat="false" ht="12.95" hidden="false" customHeight="true" outlineLevel="0" collapsed="false">
      <c r="B2505" s="68"/>
      <c r="C2505" s="68"/>
      <c r="H2505" s="74" t="s">
        <v>1181</v>
      </c>
      <c r="I2505" s="62" t="s">
        <v>15</v>
      </c>
      <c r="X2505" s="76" t="n">
        <v>579</v>
      </c>
      <c r="Y2505" s="5" t="n">
        <f aca="false">ROUND((X2505/$V$2501*100),2)</f>
        <v>3.29</v>
      </c>
      <c r="Z2505" s="5" t="n">
        <f aca="false">ROUND(X2505/J2501*100,2)</f>
        <v>1.63</v>
      </c>
    </row>
    <row r="2506" customFormat="false" ht="12.95" hidden="false" customHeight="true" outlineLevel="0" collapsed="false">
      <c r="B2506" s="68"/>
      <c r="C2506" s="68"/>
      <c r="H2506" s="74" t="s">
        <v>2235</v>
      </c>
      <c r="I2506" s="62" t="s">
        <v>22</v>
      </c>
      <c r="X2506" s="76" t="n">
        <v>396</v>
      </c>
      <c r="Y2506" s="5" t="n">
        <f aca="false">ROUND((X2506/$V$2501*100),2)</f>
        <v>2.25</v>
      </c>
      <c r="Z2506" s="5" t="n">
        <f aca="false">ROUND(X2506/J2501*100,2)</f>
        <v>1.12</v>
      </c>
    </row>
    <row r="2507" customFormat="false" ht="12.95" hidden="false" customHeight="true" outlineLevel="0" collapsed="false">
      <c r="B2507" s="68"/>
      <c r="C2507" s="68"/>
      <c r="H2507" s="74" t="s">
        <v>2236</v>
      </c>
      <c r="I2507" s="62" t="s">
        <v>22</v>
      </c>
      <c r="X2507" s="76" t="n">
        <v>291</v>
      </c>
      <c r="Y2507" s="5" t="n">
        <f aca="false">ROUND((X2507/$V$2501*100),2)</f>
        <v>1.65</v>
      </c>
      <c r="Z2507" s="5" t="n">
        <f aca="false">ROUND(X2507/J2501*100,2)</f>
        <v>0.82</v>
      </c>
    </row>
    <row r="2508" customFormat="false" ht="12.95" hidden="false" customHeight="true" outlineLevel="0" collapsed="false">
      <c r="B2508" s="68"/>
      <c r="C2508" s="68"/>
      <c r="H2508" s="74" t="s">
        <v>2237</v>
      </c>
      <c r="I2508" s="62" t="s">
        <v>67</v>
      </c>
      <c r="X2508" s="76" t="n">
        <v>279</v>
      </c>
      <c r="Y2508" s="5" t="n">
        <f aca="false">ROUND((X2508/$V$2501*100),2)</f>
        <v>1.58</v>
      </c>
      <c r="Z2508" s="5" t="n">
        <f aca="false">ROUND(X2508/J2501*100,2)</f>
        <v>0.79</v>
      </c>
    </row>
    <row r="2509" customFormat="false" ht="12.95" hidden="false" customHeight="true" outlineLevel="0" collapsed="false">
      <c r="B2509" s="68"/>
      <c r="C2509" s="68"/>
      <c r="H2509" s="74" t="s">
        <v>2238</v>
      </c>
      <c r="I2509" s="62" t="s">
        <v>22</v>
      </c>
      <c r="X2509" s="76" t="n">
        <v>20</v>
      </c>
      <c r="Y2509" s="5" t="n">
        <f aca="false">ROUND((X2509/$V$2501*100),2)</f>
        <v>0.11</v>
      </c>
      <c r="Z2509" s="5" t="n">
        <f aca="false">ROUND(X2509/J2501*100,2)</f>
        <v>0.06</v>
      </c>
    </row>
    <row r="2510" customFormat="false" ht="12.95" hidden="false" customHeight="true" outlineLevel="0" collapsed="false">
      <c r="B2510" s="68"/>
      <c r="C2510" s="68"/>
      <c r="H2510" s="84"/>
      <c r="I2510" s="81"/>
      <c r="X2510" s="85"/>
    </row>
    <row r="2511" customFormat="false" ht="12.95" hidden="false" customHeight="true" outlineLevel="0" collapsed="false">
      <c r="B2511" s="78" t="n">
        <v>249</v>
      </c>
      <c r="C2511" s="73" t="s">
        <v>2239</v>
      </c>
      <c r="H2511" s="74" t="s">
        <v>2240</v>
      </c>
      <c r="I2511" s="62" t="s">
        <v>20</v>
      </c>
      <c r="J2511" s="4" t="n">
        <v>32899</v>
      </c>
      <c r="V2511" s="75" t="n">
        <v>13851</v>
      </c>
      <c r="W2511" s="28" t="n">
        <f aca="false">ROUND((V2511/J2511*100),2)</f>
        <v>42.1</v>
      </c>
      <c r="X2511" s="76" t="n">
        <v>3584</v>
      </c>
      <c r="Y2511" s="5" t="n">
        <f aca="false">ROUND((X2511/$V$2511*100),2)</f>
        <v>25.88</v>
      </c>
      <c r="Z2511" s="5" t="n">
        <f aca="false">ROUND(X2511/J2511*100,2)</f>
        <v>10.89</v>
      </c>
    </row>
    <row r="2512" customFormat="false" ht="12.95" hidden="false" customHeight="true" outlineLevel="0" collapsed="false">
      <c r="B2512" s="68"/>
      <c r="C2512" s="68"/>
      <c r="H2512" s="74" t="s">
        <v>2241</v>
      </c>
      <c r="I2512" s="62" t="s">
        <v>22</v>
      </c>
      <c r="X2512" s="76" t="n">
        <v>2869</v>
      </c>
      <c r="Y2512" s="5" t="n">
        <f aca="false">ROUND((X2512/$V$2511*100),2)</f>
        <v>20.71</v>
      </c>
      <c r="Z2512" s="5" t="n">
        <f aca="false">ROUND(X2512/J2511*100,2)</f>
        <v>8.72</v>
      </c>
    </row>
    <row r="2513" customFormat="false" ht="12.95" hidden="false" customHeight="true" outlineLevel="0" collapsed="false">
      <c r="B2513" s="68"/>
      <c r="C2513" s="68"/>
      <c r="H2513" s="74" t="s">
        <v>2242</v>
      </c>
      <c r="I2513" s="62" t="s">
        <v>22</v>
      </c>
      <c r="X2513" s="76" t="n">
        <v>2604</v>
      </c>
      <c r="Y2513" s="5" t="n">
        <f aca="false">ROUND((X2513/$V$2511*100),2)</f>
        <v>18.8</v>
      </c>
      <c r="Z2513" s="5" t="n">
        <f aca="false">ROUND(X2513/J2511*100,2)</f>
        <v>7.92</v>
      </c>
    </row>
    <row r="2514" customFormat="false" ht="12.95" hidden="false" customHeight="true" outlineLevel="0" collapsed="false">
      <c r="B2514" s="68"/>
      <c r="C2514" s="68"/>
      <c r="H2514" s="74" t="s">
        <v>2243</v>
      </c>
      <c r="I2514" s="62" t="s">
        <v>781</v>
      </c>
      <c r="X2514" s="76" t="n">
        <v>1833</v>
      </c>
      <c r="Y2514" s="5" t="n">
        <f aca="false">ROUND((X2514/$V$2511*100),2)</f>
        <v>13.23</v>
      </c>
      <c r="Z2514" s="5" t="n">
        <f aca="false">ROUND(X2514/J2511*100,2)</f>
        <v>5.57</v>
      </c>
    </row>
    <row r="2515" customFormat="false" ht="12.95" hidden="false" customHeight="true" outlineLevel="0" collapsed="false">
      <c r="B2515" s="68"/>
      <c r="C2515" s="68"/>
      <c r="H2515" s="74" t="s">
        <v>2244</v>
      </c>
      <c r="I2515" s="62" t="s">
        <v>18</v>
      </c>
      <c r="X2515" s="76" t="n">
        <v>1278</v>
      </c>
      <c r="Y2515" s="5" t="n">
        <f aca="false">ROUND((X2515/$V$2511*100),2)</f>
        <v>9.23</v>
      </c>
      <c r="Z2515" s="5" t="n">
        <f aca="false">ROUND(X2515/J2511*100,2)</f>
        <v>3.88</v>
      </c>
    </row>
    <row r="2516" customFormat="false" ht="12.95" hidden="false" customHeight="true" outlineLevel="0" collapsed="false">
      <c r="B2516" s="68"/>
      <c r="C2516" s="68"/>
      <c r="H2516" s="74" t="s">
        <v>2245</v>
      </c>
      <c r="I2516" s="62" t="s">
        <v>22</v>
      </c>
      <c r="X2516" s="76" t="n">
        <v>464</v>
      </c>
      <c r="Y2516" s="5" t="n">
        <f aca="false">ROUND((X2516/$V$2511*100),2)</f>
        <v>3.35</v>
      </c>
      <c r="Z2516" s="5" t="n">
        <f aca="false">ROUND(X2516/J2511*100,2)</f>
        <v>1.41</v>
      </c>
    </row>
    <row r="2517" customFormat="false" ht="12.95" hidden="false" customHeight="true" outlineLevel="0" collapsed="false">
      <c r="B2517" s="68"/>
      <c r="C2517" s="68"/>
      <c r="H2517" s="74" t="s">
        <v>2246</v>
      </c>
      <c r="I2517" s="62" t="s">
        <v>15</v>
      </c>
      <c r="X2517" s="76" t="n">
        <v>435</v>
      </c>
      <c r="Y2517" s="5" t="n">
        <f aca="false">ROUND((X2517/$V$2511*100),2)</f>
        <v>3.14</v>
      </c>
      <c r="Z2517" s="5" t="n">
        <f aca="false">ROUND(X2517/J2511*100,2)</f>
        <v>1.32</v>
      </c>
    </row>
    <row r="2518" customFormat="false" ht="12.95" hidden="false" customHeight="true" outlineLevel="0" collapsed="false">
      <c r="B2518" s="68"/>
      <c r="C2518" s="68"/>
      <c r="H2518" s="74" t="s">
        <v>2247</v>
      </c>
      <c r="I2518" s="62" t="s">
        <v>239</v>
      </c>
      <c r="X2518" s="76" t="n">
        <v>405</v>
      </c>
      <c r="Y2518" s="5" t="n">
        <f aca="false">ROUND((X2518/$V$2511*100),2)</f>
        <v>2.92</v>
      </c>
      <c r="Z2518" s="5" t="n">
        <f aca="false">ROUND(X2518/J2511*100,2)</f>
        <v>1.23</v>
      </c>
    </row>
    <row r="2519" customFormat="false" ht="12.95" hidden="false" customHeight="true" outlineLevel="0" collapsed="false">
      <c r="B2519" s="68"/>
      <c r="C2519" s="68"/>
      <c r="H2519" s="74" t="s">
        <v>2248</v>
      </c>
      <c r="I2519" s="62" t="s">
        <v>22</v>
      </c>
      <c r="X2519" s="76" t="n">
        <v>231</v>
      </c>
      <c r="Y2519" s="5" t="n">
        <f aca="false">ROUND((X2519/$V$2511*100),2)</f>
        <v>1.67</v>
      </c>
      <c r="Z2519" s="5" t="n">
        <f aca="false">ROUND(X2519/J2511*100,2)</f>
        <v>0.7</v>
      </c>
    </row>
    <row r="2520" customFormat="false" ht="12.95" hidden="false" customHeight="true" outlineLevel="0" collapsed="false">
      <c r="B2520" s="68"/>
      <c r="C2520" s="68"/>
      <c r="H2520" s="74" t="s">
        <v>2249</v>
      </c>
      <c r="I2520" s="62" t="s">
        <v>22</v>
      </c>
      <c r="X2520" s="76" t="n">
        <v>148</v>
      </c>
      <c r="Y2520" s="5" t="n">
        <f aca="false">ROUND((X2520/$V$2511*100),2)</f>
        <v>1.07</v>
      </c>
      <c r="Z2520" s="5" t="n">
        <f aca="false">ROUND(X2520/J2511*100,2)</f>
        <v>0.45</v>
      </c>
    </row>
    <row r="2521" customFormat="false" ht="12.95" hidden="false" customHeight="true" outlineLevel="0" collapsed="false">
      <c r="B2521" s="68"/>
      <c r="C2521" s="68"/>
      <c r="H2521" s="84"/>
      <c r="I2521" s="81"/>
      <c r="X2521" s="85"/>
    </row>
    <row r="2522" customFormat="false" ht="12.95" hidden="false" customHeight="true" outlineLevel="0" collapsed="false">
      <c r="B2522" s="78" t="n">
        <v>250</v>
      </c>
      <c r="C2522" s="73" t="s">
        <v>2250</v>
      </c>
      <c r="H2522" s="74" t="s">
        <v>2251</v>
      </c>
      <c r="I2522" s="62" t="s">
        <v>18</v>
      </c>
      <c r="J2522" s="4" t="n">
        <v>31936</v>
      </c>
      <c r="V2522" s="75" t="n">
        <v>16993</v>
      </c>
      <c r="W2522" s="28" t="n">
        <f aca="false">ROUND((V2522/J2522*100),2)</f>
        <v>53.21</v>
      </c>
      <c r="X2522" s="76" t="n">
        <v>5176</v>
      </c>
      <c r="Y2522" s="5" t="n">
        <f aca="false">ROUND((X2522/$V$2522*100),2)</f>
        <v>30.46</v>
      </c>
      <c r="Z2522" s="5" t="n">
        <f aca="false">ROUND(X2522/J2522*100,2)</f>
        <v>16.21</v>
      </c>
    </row>
    <row r="2523" customFormat="false" ht="12.95" hidden="false" customHeight="true" outlineLevel="0" collapsed="false">
      <c r="B2523" s="68"/>
      <c r="C2523" s="68"/>
      <c r="H2523" s="74" t="s">
        <v>2252</v>
      </c>
      <c r="I2523" s="62" t="s">
        <v>20</v>
      </c>
      <c r="X2523" s="76" t="n">
        <v>3315</v>
      </c>
      <c r="Y2523" s="5" t="n">
        <f aca="false">ROUND((X2523/$V$2522*100),2)</f>
        <v>19.51</v>
      </c>
      <c r="Z2523" s="5" t="n">
        <f aca="false">ROUND(X2523/J2522*100,2)</f>
        <v>10.38</v>
      </c>
    </row>
    <row r="2524" customFormat="false" ht="12.95" hidden="false" customHeight="true" outlineLevel="0" collapsed="false">
      <c r="B2524" s="68"/>
      <c r="C2524" s="68"/>
      <c r="H2524" s="74" t="s">
        <v>2253</v>
      </c>
      <c r="I2524" s="62" t="s">
        <v>22</v>
      </c>
      <c r="X2524" s="76" t="n">
        <v>2975</v>
      </c>
      <c r="Y2524" s="5" t="n">
        <f aca="false">ROUND((X2524/$V$2522*100),2)</f>
        <v>17.51</v>
      </c>
      <c r="Z2524" s="5" t="n">
        <f aca="false">ROUND(X2524/J2522*100,2)</f>
        <v>9.32</v>
      </c>
    </row>
    <row r="2525" customFormat="false" ht="12.95" hidden="false" customHeight="true" outlineLevel="0" collapsed="false">
      <c r="B2525" s="68"/>
      <c r="C2525" s="68"/>
      <c r="H2525" s="74" t="s">
        <v>2254</v>
      </c>
      <c r="I2525" s="62" t="s">
        <v>22</v>
      </c>
      <c r="X2525" s="76" t="n">
        <v>1939</v>
      </c>
      <c r="Y2525" s="5" t="n">
        <f aca="false">ROUND((X2525/$V$2522*100),2)</f>
        <v>11.41</v>
      </c>
      <c r="Z2525" s="5" t="n">
        <f aca="false">ROUND(X2525/J2522*100,2)</f>
        <v>6.07</v>
      </c>
    </row>
    <row r="2526" customFormat="false" ht="12.95" hidden="false" customHeight="true" outlineLevel="0" collapsed="false">
      <c r="B2526" s="68"/>
      <c r="C2526" s="68"/>
      <c r="H2526" s="74" t="s">
        <v>2255</v>
      </c>
      <c r="I2526" s="62" t="s">
        <v>781</v>
      </c>
      <c r="X2526" s="76" t="n">
        <v>1231</v>
      </c>
      <c r="Y2526" s="5" t="n">
        <f aca="false">ROUND((X2526/$V$2522*100),2)</f>
        <v>7.24</v>
      </c>
      <c r="Z2526" s="5" t="n">
        <f aca="false">ROUND(X2526/J2522*100,2)</f>
        <v>3.85</v>
      </c>
    </row>
    <row r="2527" customFormat="false" ht="12.95" hidden="false" customHeight="true" outlineLevel="0" collapsed="false">
      <c r="B2527" s="68"/>
      <c r="C2527" s="68"/>
      <c r="H2527" s="74" t="s">
        <v>2256</v>
      </c>
      <c r="I2527" s="62" t="s">
        <v>22</v>
      </c>
      <c r="X2527" s="76" t="n">
        <v>714</v>
      </c>
      <c r="Y2527" s="5" t="n">
        <f aca="false">ROUND((X2527/$V$2522*100),2)</f>
        <v>4.2</v>
      </c>
      <c r="Z2527" s="5" t="n">
        <f aca="false">ROUND(X2527/J2522*100,2)</f>
        <v>2.24</v>
      </c>
    </row>
    <row r="2528" customFormat="false" ht="12.95" hidden="false" customHeight="true" outlineLevel="0" collapsed="false">
      <c r="B2528" s="68"/>
      <c r="C2528" s="68"/>
      <c r="H2528" s="74" t="s">
        <v>2257</v>
      </c>
      <c r="I2528" s="62" t="s">
        <v>22</v>
      </c>
      <c r="X2528" s="76" t="n">
        <v>393</v>
      </c>
      <c r="Y2528" s="5" t="n">
        <f aca="false">ROUND((X2528/$V$2522*100),2)</f>
        <v>2.31</v>
      </c>
      <c r="Z2528" s="5" t="n">
        <f aca="false">ROUND(X2528/J2522*100,2)</f>
        <v>1.23</v>
      </c>
    </row>
    <row r="2529" customFormat="false" ht="12.95" hidden="false" customHeight="true" outlineLevel="0" collapsed="false">
      <c r="B2529" s="68"/>
      <c r="C2529" s="68"/>
      <c r="H2529" s="74" t="s">
        <v>2258</v>
      </c>
      <c r="I2529" s="62" t="s">
        <v>22</v>
      </c>
      <c r="X2529" s="76" t="n">
        <v>385</v>
      </c>
      <c r="Y2529" s="5" t="n">
        <f aca="false">ROUND((X2529/$V$2522*100),2)</f>
        <v>2.27</v>
      </c>
      <c r="Z2529" s="5" t="n">
        <f aca="false">ROUND(X2529/J2522*100,2)</f>
        <v>1.21</v>
      </c>
    </row>
    <row r="2530" customFormat="false" ht="12.95" hidden="false" customHeight="true" outlineLevel="0" collapsed="false">
      <c r="B2530" s="68"/>
      <c r="C2530" s="68"/>
      <c r="H2530" s="74" t="s">
        <v>2259</v>
      </c>
      <c r="I2530" s="62" t="s">
        <v>22</v>
      </c>
      <c r="X2530" s="76" t="n">
        <v>308</v>
      </c>
      <c r="Y2530" s="5" t="n">
        <f aca="false">ROUND((X2530/$V$2522*100),2)</f>
        <v>1.81</v>
      </c>
      <c r="Z2530" s="5" t="n">
        <f aca="false">ROUND(X2530/J2522*100,2)</f>
        <v>0.96</v>
      </c>
    </row>
    <row r="2531" customFormat="false" ht="12.95" hidden="false" customHeight="true" outlineLevel="0" collapsed="false">
      <c r="B2531" s="68"/>
      <c r="C2531" s="68"/>
      <c r="H2531" s="74" t="s">
        <v>2260</v>
      </c>
      <c r="I2531" s="62" t="s">
        <v>22</v>
      </c>
      <c r="X2531" s="76" t="n">
        <v>240</v>
      </c>
      <c r="Y2531" s="5" t="n">
        <f aca="false">ROUND((X2531/$V$2522*100),2)</f>
        <v>1.41</v>
      </c>
      <c r="Z2531" s="5" t="n">
        <f aca="false">ROUND(X2531/J2522*100,2)</f>
        <v>0.75</v>
      </c>
    </row>
    <row r="2532" customFormat="false" ht="12.95" hidden="false" customHeight="true" outlineLevel="0" collapsed="false">
      <c r="B2532" s="68"/>
      <c r="C2532" s="68"/>
      <c r="H2532" s="74" t="s">
        <v>2261</v>
      </c>
      <c r="I2532" s="62" t="s">
        <v>22</v>
      </c>
      <c r="X2532" s="76" t="n">
        <v>98</v>
      </c>
      <c r="Y2532" s="5" t="n">
        <f aca="false">ROUND((X2532/$V$2522*100),2)</f>
        <v>0.58</v>
      </c>
      <c r="Z2532" s="5" t="n">
        <f aca="false">ROUND(X2532/J2522*100,2)</f>
        <v>0.31</v>
      </c>
    </row>
    <row r="2533" customFormat="false" ht="12.95" hidden="false" customHeight="true" outlineLevel="0" collapsed="false">
      <c r="B2533" s="68"/>
      <c r="C2533" s="68"/>
      <c r="H2533" s="74" t="s">
        <v>2262</v>
      </c>
      <c r="I2533" s="62" t="s">
        <v>22</v>
      </c>
      <c r="X2533" s="76" t="n">
        <v>97</v>
      </c>
      <c r="Y2533" s="5" t="n">
        <f aca="false">ROUND((X2533/$V$2522*100),2)</f>
        <v>0.57</v>
      </c>
      <c r="Z2533" s="5" t="n">
        <f aca="false">ROUND(X2533/J2522*100,2)</f>
        <v>0.3</v>
      </c>
    </row>
    <row r="2534" customFormat="false" ht="12.95" hidden="false" customHeight="true" outlineLevel="0" collapsed="false">
      <c r="B2534" s="68"/>
      <c r="C2534" s="68"/>
      <c r="H2534" s="74" t="s">
        <v>2263</v>
      </c>
      <c r="I2534" s="62" t="s">
        <v>756</v>
      </c>
      <c r="X2534" s="76" t="n">
        <v>71</v>
      </c>
      <c r="Y2534" s="5" t="n">
        <f aca="false">ROUND((X2534/$V$2522*100),2)</f>
        <v>0.42</v>
      </c>
      <c r="Z2534" s="5" t="n">
        <f aca="false">ROUND(X2534/J2522*100,2)</f>
        <v>0.22</v>
      </c>
    </row>
    <row r="2535" customFormat="false" ht="12.95" hidden="false" customHeight="true" outlineLevel="0" collapsed="false">
      <c r="B2535" s="68"/>
      <c r="C2535" s="68"/>
      <c r="H2535" s="74" t="s">
        <v>2264</v>
      </c>
      <c r="I2535" s="62" t="s">
        <v>22</v>
      </c>
      <c r="X2535" s="76" t="n">
        <v>27</v>
      </c>
      <c r="Y2535" s="5" t="n">
        <f aca="false">ROUND((X2535/$V$2522*100),2)</f>
        <v>0.16</v>
      </c>
      <c r="Z2535" s="5" t="n">
        <f aca="false">ROUND(X2535/J2522*100,2)</f>
        <v>0.08</v>
      </c>
    </row>
    <row r="2536" customFormat="false" ht="12.95" hidden="false" customHeight="true" outlineLevel="0" collapsed="false">
      <c r="B2536" s="68"/>
      <c r="C2536" s="68"/>
      <c r="H2536" s="74" t="s">
        <v>2265</v>
      </c>
      <c r="I2536" s="62" t="s">
        <v>25</v>
      </c>
      <c r="X2536" s="76" t="n">
        <v>24</v>
      </c>
      <c r="Y2536" s="5" t="n">
        <f aca="false">ROUND((X2536/$V$2522*100),2)</f>
        <v>0.14</v>
      </c>
      <c r="Z2536" s="5" t="n">
        <f aca="false">ROUND(X2536/J2522*100,2)</f>
        <v>0.08</v>
      </c>
    </row>
    <row r="2537" customFormat="false" ht="12.95" hidden="false" customHeight="true" outlineLevel="0" collapsed="false">
      <c r="B2537" s="68"/>
      <c r="C2537" s="68"/>
      <c r="H2537" s="84"/>
      <c r="I2537" s="81"/>
      <c r="X2537" s="85"/>
    </row>
    <row r="2538" customFormat="false" ht="12.95" hidden="false" customHeight="true" outlineLevel="0" collapsed="false">
      <c r="B2538" s="78" t="n">
        <v>251</v>
      </c>
      <c r="C2538" s="73" t="s">
        <v>2266</v>
      </c>
      <c r="H2538" s="74" t="s">
        <v>2267</v>
      </c>
      <c r="I2538" s="62" t="s">
        <v>18</v>
      </c>
      <c r="J2538" s="4" t="n">
        <v>36959</v>
      </c>
      <c r="V2538" s="75" t="n">
        <v>15956</v>
      </c>
      <c r="W2538" s="28" t="n">
        <f aca="false">ROUND((V2538/J2538*100),2)</f>
        <v>43.17</v>
      </c>
      <c r="X2538" s="76" t="n">
        <v>7151</v>
      </c>
      <c r="Y2538" s="5" t="n">
        <f aca="false">ROUND((X2538/$V$2538*100),2)</f>
        <v>44.82</v>
      </c>
      <c r="Z2538" s="5" t="n">
        <f aca="false">ROUND(X2538/J2538*100,2)</f>
        <v>19.35</v>
      </c>
    </row>
    <row r="2539" customFormat="false" ht="12.95" hidden="false" customHeight="true" outlineLevel="0" collapsed="false">
      <c r="B2539" s="68"/>
      <c r="C2539" s="68"/>
      <c r="H2539" s="74" t="s">
        <v>2268</v>
      </c>
      <c r="I2539" s="62" t="s">
        <v>20</v>
      </c>
      <c r="X2539" s="76" t="n">
        <v>4272</v>
      </c>
      <c r="Y2539" s="5" t="n">
        <f aca="false">ROUND((X2539/$V$2538*100),2)</f>
        <v>26.77</v>
      </c>
      <c r="Z2539" s="5" t="n">
        <f aca="false">ROUND(X2539/J2538*100,2)</f>
        <v>11.56</v>
      </c>
    </row>
    <row r="2540" customFormat="false" ht="12.95" hidden="false" customHeight="true" outlineLevel="0" collapsed="false">
      <c r="B2540" s="68"/>
      <c r="C2540" s="68"/>
      <c r="H2540" s="74" t="s">
        <v>2269</v>
      </c>
      <c r="I2540" s="62" t="s">
        <v>15</v>
      </c>
      <c r="X2540" s="76" t="n">
        <v>2312</v>
      </c>
      <c r="Y2540" s="5" t="n">
        <f aca="false">ROUND((X2540/$V$2538*100),2)</f>
        <v>14.49</v>
      </c>
      <c r="Z2540" s="5" t="n">
        <f aca="false">ROUND(X2540/J2538*100,2)</f>
        <v>6.26</v>
      </c>
    </row>
    <row r="2541" customFormat="false" ht="12.95" hidden="false" customHeight="true" outlineLevel="0" collapsed="false">
      <c r="B2541" s="68"/>
      <c r="C2541" s="68"/>
      <c r="H2541" s="74" t="s">
        <v>2270</v>
      </c>
      <c r="I2541" s="62" t="s">
        <v>131</v>
      </c>
      <c r="X2541" s="76" t="n">
        <v>798</v>
      </c>
      <c r="Y2541" s="5" t="n">
        <f aca="false">ROUND((X2541/$V$2538*100),2)</f>
        <v>5</v>
      </c>
      <c r="Z2541" s="5" t="n">
        <f aca="false">ROUND(X2541/J2538*100,2)</f>
        <v>2.16</v>
      </c>
    </row>
    <row r="2542" customFormat="false" ht="12.95" hidden="false" customHeight="true" outlineLevel="0" collapsed="false">
      <c r="B2542" s="68"/>
      <c r="C2542" s="68"/>
      <c r="H2542" s="74" t="s">
        <v>2271</v>
      </c>
      <c r="I2542" s="62" t="s">
        <v>67</v>
      </c>
      <c r="X2542" s="76" t="n">
        <v>541</v>
      </c>
      <c r="Y2542" s="5" t="n">
        <f aca="false">ROUND((X2542/$V$2538*100),2)</f>
        <v>3.39</v>
      </c>
      <c r="Z2542" s="5" t="n">
        <f aca="false">ROUND(X2542/J2538*100,2)</f>
        <v>1.46</v>
      </c>
    </row>
    <row r="2543" customFormat="false" ht="12.95" hidden="false" customHeight="true" outlineLevel="0" collapsed="false">
      <c r="B2543" s="68"/>
      <c r="C2543" s="68"/>
      <c r="H2543" s="74" t="s">
        <v>2272</v>
      </c>
      <c r="I2543" s="62" t="s">
        <v>25</v>
      </c>
      <c r="X2543" s="76" t="n">
        <v>311</v>
      </c>
      <c r="Y2543" s="5" t="n">
        <f aca="false">ROUND((X2543/$V$2538*100),2)</f>
        <v>1.95</v>
      </c>
      <c r="Z2543" s="5" t="n">
        <f aca="false">ROUND(X2543/J2538*100,2)</f>
        <v>0.84</v>
      </c>
    </row>
    <row r="2544" customFormat="false" ht="12.95" hidden="false" customHeight="true" outlineLevel="0" collapsed="false">
      <c r="B2544" s="68"/>
      <c r="C2544" s="68"/>
      <c r="H2544" s="74" t="s">
        <v>2273</v>
      </c>
      <c r="I2544" s="62" t="s">
        <v>22</v>
      </c>
      <c r="X2544" s="76" t="n">
        <v>192</v>
      </c>
      <c r="Y2544" s="5" t="n">
        <f aca="false">ROUND((X2544/$V$2538*100),2)</f>
        <v>1.2</v>
      </c>
      <c r="Z2544" s="5" t="n">
        <f aca="false">ROUND(X2544/J2538*100,2)</f>
        <v>0.52</v>
      </c>
    </row>
    <row r="2545" customFormat="false" ht="12.95" hidden="false" customHeight="true" outlineLevel="0" collapsed="false">
      <c r="B2545" s="68"/>
      <c r="C2545" s="68"/>
      <c r="H2545" s="74" t="s">
        <v>2274</v>
      </c>
      <c r="I2545" s="62" t="s">
        <v>22</v>
      </c>
      <c r="X2545" s="76" t="n">
        <v>160</v>
      </c>
      <c r="Y2545" s="5" t="n">
        <f aca="false">ROUND((X2545/$V$2538*100),2)</f>
        <v>1</v>
      </c>
      <c r="Z2545" s="5" t="n">
        <f aca="false">ROUND(X2545/J2538*100,2)</f>
        <v>0.43</v>
      </c>
    </row>
    <row r="2546" customFormat="false" ht="12.95" hidden="false" customHeight="true" outlineLevel="0" collapsed="false">
      <c r="B2546" s="68"/>
      <c r="C2546" s="68"/>
      <c r="H2546" s="74" t="s">
        <v>2275</v>
      </c>
      <c r="I2546" s="62" t="s">
        <v>22</v>
      </c>
      <c r="X2546" s="76" t="n">
        <v>125</v>
      </c>
      <c r="Y2546" s="5" t="n">
        <f aca="false">ROUND((X2546/$V$2538*100),2)</f>
        <v>0.78</v>
      </c>
      <c r="Z2546" s="5" t="n">
        <f aca="false">ROUND(X2546/J2538*100,2)</f>
        <v>0.34</v>
      </c>
    </row>
    <row r="2547" customFormat="false" ht="12.95" hidden="false" customHeight="true" outlineLevel="0" collapsed="false">
      <c r="B2547" s="68"/>
      <c r="C2547" s="68"/>
      <c r="H2547" s="74" t="s">
        <v>2276</v>
      </c>
      <c r="I2547" s="62" t="s">
        <v>22</v>
      </c>
      <c r="X2547" s="76" t="n">
        <v>63</v>
      </c>
      <c r="Y2547" s="5" t="n">
        <f aca="false">ROUND((X2547/$V$2538*100),2)</f>
        <v>0.39</v>
      </c>
      <c r="Z2547" s="5" t="n">
        <f aca="false">ROUND(X2547/J2538*100,2)</f>
        <v>0.17</v>
      </c>
    </row>
    <row r="2548" customFormat="false" ht="12.95" hidden="false" customHeight="true" outlineLevel="0" collapsed="false">
      <c r="B2548" s="68"/>
      <c r="C2548" s="68"/>
      <c r="H2548" s="74" t="s">
        <v>2277</v>
      </c>
      <c r="I2548" s="62" t="s">
        <v>22</v>
      </c>
      <c r="X2548" s="76" t="n">
        <v>31</v>
      </c>
      <c r="Y2548" s="5" t="n">
        <f aca="false">ROUND((X2548/$V$2538*100),2)</f>
        <v>0.19</v>
      </c>
      <c r="Z2548" s="5" t="n">
        <f aca="false">ROUND(X2548/J2538*100,2)</f>
        <v>0.08</v>
      </c>
    </row>
    <row r="2549" customFormat="false" ht="12.95" hidden="false" customHeight="true" outlineLevel="0" collapsed="false">
      <c r="B2549" s="68"/>
      <c r="C2549" s="68"/>
      <c r="H2549" s="84"/>
      <c r="I2549" s="81"/>
      <c r="X2549" s="85"/>
    </row>
    <row r="2550" customFormat="false" ht="12.95" hidden="false" customHeight="true" outlineLevel="0" collapsed="false">
      <c r="B2550" s="78" t="n">
        <v>252</v>
      </c>
      <c r="C2550" s="73" t="s">
        <v>2278</v>
      </c>
      <c r="H2550" s="74" t="s">
        <v>2279</v>
      </c>
      <c r="I2550" s="62" t="s">
        <v>18</v>
      </c>
      <c r="J2550" s="4" t="n">
        <v>40553</v>
      </c>
      <c r="V2550" s="75" t="n">
        <v>18022</v>
      </c>
      <c r="W2550" s="28" t="n">
        <f aca="false">ROUND((V2550/J2550*100),2)</f>
        <v>44.44</v>
      </c>
      <c r="X2550" s="76" t="n">
        <v>7667</v>
      </c>
      <c r="Y2550" s="5" t="n">
        <f aca="false">ROUND((X2550/$V$2550*100),2)</f>
        <v>42.54</v>
      </c>
      <c r="Z2550" s="5" t="n">
        <f aca="false">ROUND(X2550/J2550*100,2)</f>
        <v>18.91</v>
      </c>
    </row>
    <row r="2551" customFormat="false" ht="12.95" hidden="false" customHeight="true" outlineLevel="0" collapsed="false">
      <c r="B2551" s="68"/>
      <c r="C2551" s="68"/>
      <c r="H2551" s="74" t="s">
        <v>2280</v>
      </c>
      <c r="I2551" s="62" t="s">
        <v>20</v>
      </c>
      <c r="X2551" s="76" t="n">
        <v>3473</v>
      </c>
      <c r="Y2551" s="5" t="n">
        <f aca="false">ROUND((X2551/$V$2550*100),2)</f>
        <v>19.27</v>
      </c>
      <c r="Z2551" s="5" t="n">
        <f aca="false">ROUND(X2551/J2550*100,2)</f>
        <v>8.56</v>
      </c>
    </row>
    <row r="2552" customFormat="false" ht="12.95" hidden="false" customHeight="true" outlineLevel="0" collapsed="false">
      <c r="B2552" s="68"/>
      <c r="C2552" s="68"/>
      <c r="H2552" s="74" t="s">
        <v>2281</v>
      </c>
      <c r="I2552" s="62" t="s">
        <v>15</v>
      </c>
      <c r="X2552" s="76" t="n">
        <v>2977</v>
      </c>
      <c r="Y2552" s="5" t="n">
        <f aca="false">ROUND((X2552/$V$2550*100),2)</f>
        <v>16.52</v>
      </c>
      <c r="Z2552" s="5" t="n">
        <f aca="false">ROUND(X2552/J2550*100,2)</f>
        <v>7.34</v>
      </c>
    </row>
    <row r="2553" customFormat="false" ht="12.95" hidden="false" customHeight="true" outlineLevel="0" collapsed="false">
      <c r="B2553" s="68"/>
      <c r="C2553" s="68"/>
      <c r="H2553" s="74" t="s">
        <v>2282</v>
      </c>
      <c r="I2553" s="62" t="s">
        <v>22</v>
      </c>
      <c r="X2553" s="76" t="n">
        <v>1675</v>
      </c>
      <c r="Y2553" s="5" t="n">
        <f aca="false">ROUND((X2553/$V$2550*100),2)</f>
        <v>9.29</v>
      </c>
      <c r="Z2553" s="5" t="n">
        <f aca="false">ROUND(X2553/J2550*100,2)</f>
        <v>4.13</v>
      </c>
    </row>
    <row r="2554" customFormat="false" ht="12.95" hidden="false" customHeight="true" outlineLevel="0" collapsed="false">
      <c r="B2554" s="68"/>
      <c r="C2554" s="68"/>
      <c r="H2554" s="74" t="s">
        <v>2283</v>
      </c>
      <c r="I2554" s="62" t="s">
        <v>460</v>
      </c>
      <c r="X2554" s="76" t="n">
        <v>810</v>
      </c>
      <c r="Y2554" s="5" t="n">
        <f aca="false">ROUND((X2554/$V$2550*100),2)</f>
        <v>4.49</v>
      </c>
      <c r="Z2554" s="5" t="n">
        <f aca="false">ROUND(X2554/J2550*100,2)</f>
        <v>2</v>
      </c>
    </row>
    <row r="2555" customFormat="false" ht="12.95" hidden="false" customHeight="true" outlineLevel="0" collapsed="false">
      <c r="B2555" s="68"/>
      <c r="C2555" s="68"/>
      <c r="H2555" s="74" t="s">
        <v>2284</v>
      </c>
      <c r="I2555" s="62" t="s">
        <v>781</v>
      </c>
      <c r="X2555" s="76" t="n">
        <v>410</v>
      </c>
      <c r="Y2555" s="5" t="n">
        <f aca="false">ROUND((X2555/$V$2550*100),2)</f>
        <v>2.27</v>
      </c>
      <c r="Z2555" s="5" t="n">
        <f aca="false">ROUND(X2555/J2550*100,2)</f>
        <v>1.01</v>
      </c>
    </row>
    <row r="2556" customFormat="false" ht="12.95" hidden="false" customHeight="true" outlineLevel="0" collapsed="false">
      <c r="B2556" s="68"/>
      <c r="C2556" s="68"/>
      <c r="H2556" s="74" t="s">
        <v>2285</v>
      </c>
      <c r="I2556" s="62" t="s">
        <v>33</v>
      </c>
      <c r="X2556" s="76" t="n">
        <v>281</v>
      </c>
      <c r="Y2556" s="5" t="n">
        <f aca="false">ROUND((X2556/$V$2550*100),2)</f>
        <v>1.56</v>
      </c>
      <c r="Z2556" s="5" t="n">
        <f aca="false">ROUND(X2556/J2550*100,2)</f>
        <v>0.69</v>
      </c>
    </row>
    <row r="2557" customFormat="false" ht="12.95" hidden="false" customHeight="true" outlineLevel="0" collapsed="false">
      <c r="B2557" s="68"/>
      <c r="C2557" s="68"/>
      <c r="H2557" s="74" t="s">
        <v>2286</v>
      </c>
      <c r="I2557" s="62" t="s">
        <v>22</v>
      </c>
      <c r="X2557" s="76" t="n">
        <v>238</v>
      </c>
      <c r="Y2557" s="5" t="n">
        <f aca="false">ROUND((X2557/$V$2550*100),2)</f>
        <v>1.32</v>
      </c>
      <c r="Z2557" s="5" t="n">
        <f aca="false">ROUND(X2557/J2550*100,2)</f>
        <v>0.59</v>
      </c>
    </row>
    <row r="2558" customFormat="false" ht="12.95" hidden="false" customHeight="true" outlineLevel="0" collapsed="false">
      <c r="B2558" s="68"/>
      <c r="C2558" s="68"/>
      <c r="H2558" s="74" t="s">
        <v>2287</v>
      </c>
      <c r="I2558" s="62" t="s">
        <v>22</v>
      </c>
      <c r="X2558" s="76" t="n">
        <v>193</v>
      </c>
      <c r="Y2558" s="5" t="n">
        <f aca="false">ROUND((X2558/$V$2550*100),2)</f>
        <v>1.07</v>
      </c>
      <c r="Z2558" s="5" t="n">
        <f aca="false">ROUND(X2558/J2550*100,2)</f>
        <v>0.48</v>
      </c>
    </row>
    <row r="2559" customFormat="false" ht="12.95" hidden="false" customHeight="true" outlineLevel="0" collapsed="false">
      <c r="B2559" s="68"/>
      <c r="C2559" s="68"/>
      <c r="H2559" s="74" t="s">
        <v>2288</v>
      </c>
      <c r="I2559" s="62" t="s">
        <v>22</v>
      </c>
      <c r="X2559" s="76" t="n">
        <v>137</v>
      </c>
      <c r="Y2559" s="5" t="n">
        <f aca="false">ROUND((X2559/$V$2550*100),2)</f>
        <v>0.76</v>
      </c>
      <c r="Z2559" s="5" t="n">
        <f aca="false">ROUND(X2559/J2550*100,2)</f>
        <v>0.34</v>
      </c>
    </row>
    <row r="2560" customFormat="false" ht="12.95" hidden="false" customHeight="true" outlineLevel="0" collapsed="false">
      <c r="B2560" s="68"/>
      <c r="C2560" s="68"/>
      <c r="H2560" s="74" t="s">
        <v>2289</v>
      </c>
      <c r="I2560" s="62" t="s">
        <v>22</v>
      </c>
      <c r="X2560" s="76" t="n">
        <v>69</v>
      </c>
      <c r="Y2560" s="5" t="n">
        <f aca="false">ROUND((X2560/$V$2550*100),2)</f>
        <v>0.38</v>
      </c>
      <c r="Z2560" s="5" t="n">
        <f aca="false">ROUND(X2560/J2550*100,2)</f>
        <v>0.17</v>
      </c>
    </row>
    <row r="2561" customFormat="false" ht="12.95" hidden="false" customHeight="true" outlineLevel="0" collapsed="false">
      <c r="B2561" s="68"/>
      <c r="C2561" s="68"/>
      <c r="H2561" s="74" t="s">
        <v>2290</v>
      </c>
      <c r="I2561" s="62" t="s">
        <v>22</v>
      </c>
      <c r="X2561" s="76" t="n">
        <v>55</v>
      </c>
      <c r="Y2561" s="5" t="n">
        <f aca="false">ROUND((X2561/$V$2550*100),2)</f>
        <v>0.31</v>
      </c>
      <c r="Z2561" s="5" t="n">
        <f aca="false">ROUND(X2561/J2550*100,2)</f>
        <v>0.14</v>
      </c>
    </row>
    <row r="2562" customFormat="false" ht="12.95" hidden="false" customHeight="true" outlineLevel="0" collapsed="false">
      <c r="B2562" s="68"/>
      <c r="C2562" s="68"/>
      <c r="H2562" s="74" t="s">
        <v>2291</v>
      </c>
      <c r="I2562" s="62" t="s">
        <v>22</v>
      </c>
      <c r="X2562" s="76" t="n">
        <v>37</v>
      </c>
      <c r="Y2562" s="5" t="n">
        <f aca="false">ROUND((X2562/$V$2550*100),2)</f>
        <v>0.21</v>
      </c>
      <c r="Z2562" s="5" t="n">
        <f aca="false">ROUND(X2562/J2550*100,2)</f>
        <v>0.09</v>
      </c>
    </row>
    <row r="2563" customFormat="false" ht="12.95" hidden="false" customHeight="true" outlineLevel="0" collapsed="false">
      <c r="B2563" s="68"/>
      <c r="C2563" s="68"/>
      <c r="H2563" s="84"/>
      <c r="I2563" s="81"/>
      <c r="X2563" s="85"/>
    </row>
    <row r="2564" customFormat="false" ht="12.95" hidden="false" customHeight="true" outlineLevel="0" collapsed="false">
      <c r="B2564" s="78" t="n">
        <v>253</v>
      </c>
      <c r="C2564" s="73" t="s">
        <v>2292</v>
      </c>
      <c r="H2564" s="74" t="s">
        <v>2293</v>
      </c>
      <c r="I2564" s="62" t="s">
        <v>18</v>
      </c>
      <c r="J2564" s="4" t="n">
        <v>32432</v>
      </c>
      <c r="V2564" s="75" t="n">
        <v>14083</v>
      </c>
      <c r="W2564" s="28" t="n">
        <f aca="false">ROUND((V2564/J2564*100),2)</f>
        <v>43.42</v>
      </c>
      <c r="X2564" s="76" t="n">
        <v>5811</v>
      </c>
      <c r="Y2564" s="5" t="n">
        <f aca="false">ROUND((X2564/$V$2564*100),2)</f>
        <v>41.26</v>
      </c>
      <c r="Z2564" s="5" t="n">
        <f aca="false">ROUND(X2564/J2564*100,2)</f>
        <v>17.92</v>
      </c>
    </row>
    <row r="2565" customFormat="false" ht="12.95" hidden="false" customHeight="true" outlineLevel="0" collapsed="false">
      <c r="B2565" s="68"/>
      <c r="C2565" s="68"/>
      <c r="H2565" s="74" t="s">
        <v>2294</v>
      </c>
      <c r="I2565" s="62" t="s">
        <v>20</v>
      </c>
      <c r="X2565" s="76" t="n">
        <v>2302</v>
      </c>
      <c r="Y2565" s="5" t="n">
        <f aca="false">ROUND((X2565/$V$2564*100),2)</f>
        <v>16.35</v>
      </c>
      <c r="Z2565" s="5" t="n">
        <f aca="false">ROUND(X2565/J2564*100,2)</f>
        <v>7.1</v>
      </c>
    </row>
    <row r="2566" customFormat="false" ht="12.95" hidden="false" customHeight="true" outlineLevel="0" collapsed="false">
      <c r="B2566" s="68"/>
      <c r="C2566" s="68"/>
      <c r="H2566" s="74" t="s">
        <v>276</v>
      </c>
      <c r="I2566" s="62" t="s">
        <v>22</v>
      </c>
      <c r="X2566" s="76" t="n">
        <v>2138</v>
      </c>
      <c r="Y2566" s="5" t="n">
        <f aca="false">ROUND((X2566/$V$2564*100),2)</f>
        <v>15.18</v>
      </c>
      <c r="Z2566" s="5" t="n">
        <f aca="false">ROUND(X2566/J2564*100,2)</f>
        <v>6.59</v>
      </c>
    </row>
    <row r="2567" customFormat="false" ht="12.95" hidden="false" customHeight="true" outlineLevel="0" collapsed="false">
      <c r="B2567" s="68"/>
      <c r="C2567" s="68"/>
      <c r="H2567" s="74" t="s">
        <v>2295</v>
      </c>
      <c r="I2567" s="62" t="s">
        <v>15</v>
      </c>
      <c r="X2567" s="76" t="n">
        <v>1271</v>
      </c>
      <c r="Y2567" s="5" t="n">
        <f aca="false">ROUND((X2567/$V$2564*100),2)</f>
        <v>9.03</v>
      </c>
      <c r="Z2567" s="5" t="n">
        <f aca="false">ROUND(X2567/J2564*100,2)</f>
        <v>3.92</v>
      </c>
    </row>
    <row r="2568" customFormat="false" ht="12.95" hidden="false" customHeight="true" outlineLevel="0" collapsed="false">
      <c r="B2568" s="68"/>
      <c r="C2568" s="68"/>
      <c r="H2568" s="74" t="s">
        <v>1721</v>
      </c>
      <c r="I2568" s="62" t="s">
        <v>239</v>
      </c>
      <c r="X2568" s="76" t="n">
        <v>1237</v>
      </c>
      <c r="Y2568" s="5" t="n">
        <f aca="false">ROUND((X2568/$V$2564*100),2)</f>
        <v>8.78</v>
      </c>
      <c r="Z2568" s="5" t="n">
        <f aca="false">ROUND(X2568/J2564*100,2)</f>
        <v>3.81</v>
      </c>
    </row>
    <row r="2569" customFormat="false" ht="12.95" hidden="false" customHeight="true" outlineLevel="0" collapsed="false">
      <c r="B2569" s="68"/>
      <c r="C2569" s="68"/>
      <c r="H2569" s="74" t="s">
        <v>2296</v>
      </c>
      <c r="I2569" s="62" t="s">
        <v>22</v>
      </c>
      <c r="X2569" s="76" t="n">
        <v>448</v>
      </c>
      <c r="Y2569" s="5" t="n">
        <f aca="false">ROUND((X2569/$V$2564*100),2)</f>
        <v>3.18</v>
      </c>
      <c r="Z2569" s="5" t="n">
        <f aca="false">ROUND(X2569/J2564*100,2)</f>
        <v>1.38</v>
      </c>
    </row>
    <row r="2570" customFormat="false" ht="12.95" hidden="false" customHeight="true" outlineLevel="0" collapsed="false">
      <c r="B2570" s="68"/>
      <c r="C2570" s="68"/>
      <c r="H2570" s="74" t="s">
        <v>2297</v>
      </c>
      <c r="I2570" s="62" t="s">
        <v>67</v>
      </c>
      <c r="X2570" s="76" t="n">
        <v>317</v>
      </c>
      <c r="Y2570" s="5" t="n">
        <f aca="false">ROUND((X2570/$V$2564*100),2)</f>
        <v>2.25</v>
      </c>
      <c r="Z2570" s="5" t="n">
        <f aca="false">ROUND(X2570/J2564*100,2)</f>
        <v>0.98</v>
      </c>
    </row>
    <row r="2571" customFormat="false" ht="12.95" hidden="false" customHeight="true" outlineLevel="0" collapsed="false">
      <c r="B2571" s="68"/>
      <c r="C2571" s="68"/>
      <c r="H2571" s="74" t="s">
        <v>2298</v>
      </c>
      <c r="I2571" s="62" t="s">
        <v>22</v>
      </c>
      <c r="X2571" s="76" t="n">
        <v>187</v>
      </c>
      <c r="Y2571" s="5" t="n">
        <f aca="false">ROUND((X2571/$V$2564*100),2)</f>
        <v>1.33</v>
      </c>
      <c r="Z2571" s="5" t="n">
        <f aca="false">ROUND(X2571/J2564*100,2)</f>
        <v>0.58</v>
      </c>
    </row>
    <row r="2572" customFormat="false" ht="12.95" hidden="false" customHeight="true" outlineLevel="0" collapsed="false">
      <c r="B2572" s="68"/>
      <c r="C2572" s="68"/>
      <c r="H2572" s="74" t="s">
        <v>365</v>
      </c>
      <c r="I2572" s="62" t="s">
        <v>60</v>
      </c>
      <c r="X2572" s="76" t="n">
        <v>159</v>
      </c>
      <c r="Y2572" s="5" t="n">
        <f aca="false">ROUND((X2572/$V$2564*100),2)</f>
        <v>1.13</v>
      </c>
      <c r="Z2572" s="5" t="n">
        <f aca="false">ROUND(X2572/J2564*100,2)</f>
        <v>0.49</v>
      </c>
    </row>
    <row r="2573" customFormat="false" ht="12.95" hidden="false" customHeight="true" outlineLevel="0" collapsed="false">
      <c r="B2573" s="68"/>
      <c r="C2573" s="68"/>
      <c r="H2573" s="74" t="s">
        <v>2299</v>
      </c>
      <c r="I2573" s="62" t="s">
        <v>22</v>
      </c>
      <c r="X2573" s="76" t="n">
        <v>110</v>
      </c>
      <c r="Y2573" s="5" t="n">
        <f aca="false">ROUND((X2573/$V$2564*100),2)</f>
        <v>0.78</v>
      </c>
      <c r="Z2573" s="5" t="n">
        <f aca="false">ROUND(X2573/J2564*100,2)</f>
        <v>0.34</v>
      </c>
    </row>
    <row r="2574" customFormat="false" ht="12.95" hidden="false" customHeight="true" outlineLevel="0" collapsed="false">
      <c r="B2574" s="68"/>
      <c r="C2574" s="68"/>
      <c r="H2574" s="74" t="s">
        <v>2300</v>
      </c>
      <c r="I2574" s="62" t="s">
        <v>22</v>
      </c>
      <c r="X2574" s="76" t="n">
        <v>103</v>
      </c>
      <c r="Y2574" s="5" t="n">
        <f aca="false">ROUND((X2574/$V$2564*100),2)</f>
        <v>0.73</v>
      </c>
      <c r="Z2574" s="5" t="n">
        <f aca="false">ROUND(X2574/J2564*100,2)</f>
        <v>0.32</v>
      </c>
    </row>
    <row r="2575" customFormat="false" ht="12.95" hidden="false" customHeight="true" outlineLevel="0" collapsed="false">
      <c r="B2575" s="68"/>
      <c r="C2575" s="68"/>
      <c r="H2575" s="84"/>
      <c r="I2575" s="81"/>
      <c r="X2575" s="85"/>
    </row>
    <row r="2576" customFormat="false" ht="12.95" hidden="false" customHeight="true" outlineLevel="0" collapsed="false">
      <c r="B2576" s="78" t="n">
        <v>254</v>
      </c>
      <c r="C2576" s="73" t="s">
        <v>2301</v>
      </c>
      <c r="H2576" s="74" t="s">
        <v>2302</v>
      </c>
      <c r="I2576" s="62" t="s">
        <v>18</v>
      </c>
      <c r="J2576" s="4" t="n">
        <v>38547</v>
      </c>
      <c r="V2576" s="75" t="n">
        <v>16241</v>
      </c>
      <c r="W2576" s="28" t="n">
        <f aca="false">ROUND((V2576/J2576*100),2)</f>
        <v>42.13</v>
      </c>
      <c r="X2576" s="76" t="n">
        <v>6645</v>
      </c>
      <c r="Y2576" s="5" t="n">
        <f aca="false">ROUND((X2576/$V$2576*100),2)</f>
        <v>40.91</v>
      </c>
      <c r="Z2576" s="5" t="n">
        <f aca="false">ROUND(X2576/J2576*100,2)</f>
        <v>17.24</v>
      </c>
    </row>
    <row r="2577" customFormat="false" ht="12.95" hidden="false" customHeight="true" outlineLevel="0" collapsed="false">
      <c r="B2577" s="68"/>
      <c r="C2577" s="68"/>
      <c r="H2577" s="74" t="s">
        <v>2303</v>
      </c>
      <c r="I2577" s="62" t="s">
        <v>20</v>
      </c>
      <c r="X2577" s="76" t="n">
        <v>4774</v>
      </c>
      <c r="Y2577" s="5" t="n">
        <f aca="false">ROUND((X2577/$V$2576*100),2)</f>
        <v>29.39</v>
      </c>
      <c r="Z2577" s="5" t="n">
        <f aca="false">ROUND(X2577/J2576*100,2)</f>
        <v>12.38</v>
      </c>
    </row>
    <row r="2578" customFormat="false" ht="12.95" hidden="false" customHeight="true" outlineLevel="0" collapsed="false">
      <c r="B2578" s="68"/>
      <c r="C2578" s="68"/>
      <c r="H2578" s="74" t="s">
        <v>1102</v>
      </c>
      <c r="I2578" s="62" t="s">
        <v>15</v>
      </c>
      <c r="X2578" s="76" t="n">
        <v>3214</v>
      </c>
      <c r="Y2578" s="5" t="n">
        <f aca="false">ROUND((X2578/$V$2576*100),2)</f>
        <v>19.79</v>
      </c>
      <c r="Z2578" s="5" t="n">
        <f aca="false">ROUND(X2578/J2576*100,2)</f>
        <v>8.34</v>
      </c>
    </row>
    <row r="2579" customFormat="false" ht="12.95" hidden="false" customHeight="true" outlineLevel="0" collapsed="false">
      <c r="B2579" s="68"/>
      <c r="C2579" s="68"/>
      <c r="H2579" s="74" t="s">
        <v>2304</v>
      </c>
      <c r="I2579" s="62" t="s">
        <v>22</v>
      </c>
      <c r="X2579" s="76" t="n">
        <v>698</v>
      </c>
      <c r="Y2579" s="5" t="n">
        <f aca="false">ROUND((X2579/$V$2576*100),2)</f>
        <v>4.3</v>
      </c>
      <c r="Z2579" s="5" t="n">
        <f aca="false">ROUND(X2579/J2576*100,2)</f>
        <v>1.81</v>
      </c>
    </row>
    <row r="2580" customFormat="false" ht="12.95" hidden="false" customHeight="true" outlineLevel="0" collapsed="false">
      <c r="B2580" s="68"/>
      <c r="C2580" s="68"/>
      <c r="H2580" s="74" t="s">
        <v>1579</v>
      </c>
      <c r="I2580" s="62" t="s">
        <v>22</v>
      </c>
      <c r="X2580" s="76" t="n">
        <v>386</v>
      </c>
      <c r="Y2580" s="5" t="n">
        <f aca="false">ROUND((X2580/$V$2576*100),2)</f>
        <v>2.38</v>
      </c>
      <c r="Z2580" s="5" t="n">
        <f aca="false">ROUND(X2580/J2576*100,2)</f>
        <v>1</v>
      </c>
    </row>
    <row r="2581" customFormat="false" ht="12.95" hidden="false" customHeight="true" outlineLevel="0" collapsed="false">
      <c r="B2581" s="68"/>
      <c r="C2581" s="68"/>
      <c r="H2581" s="74" t="s">
        <v>2305</v>
      </c>
      <c r="I2581" s="62" t="s">
        <v>22</v>
      </c>
      <c r="X2581" s="76" t="n">
        <v>197</v>
      </c>
      <c r="Y2581" s="5" t="n">
        <f aca="false">ROUND((X2581/$V$2576*100),2)</f>
        <v>1.21</v>
      </c>
      <c r="Z2581" s="5" t="n">
        <f aca="false">ROUND(X2581/J2576*100,2)</f>
        <v>0.51</v>
      </c>
    </row>
    <row r="2582" customFormat="false" ht="12.95" hidden="false" customHeight="true" outlineLevel="0" collapsed="false">
      <c r="B2582" s="68"/>
      <c r="C2582" s="68"/>
      <c r="H2582" s="74" t="s">
        <v>2306</v>
      </c>
      <c r="I2582" s="62" t="s">
        <v>44</v>
      </c>
      <c r="X2582" s="76" t="n">
        <v>192</v>
      </c>
      <c r="Y2582" s="5" t="n">
        <f aca="false">ROUND((X2582/$V$2576*100),2)</f>
        <v>1.18</v>
      </c>
      <c r="Z2582" s="5" t="n">
        <f aca="false">ROUND(X2582/J2576*100,2)</f>
        <v>0.5</v>
      </c>
    </row>
    <row r="2583" customFormat="false" ht="12.95" hidden="false" customHeight="true" outlineLevel="0" collapsed="false">
      <c r="B2583" s="68"/>
      <c r="C2583" s="68"/>
      <c r="H2583" s="74" t="s">
        <v>2307</v>
      </c>
      <c r="I2583" s="62" t="s">
        <v>22</v>
      </c>
      <c r="X2583" s="76" t="n">
        <v>135</v>
      </c>
      <c r="Y2583" s="5" t="n">
        <f aca="false">ROUND((X2583/$V$2576*100),2)</f>
        <v>0.83</v>
      </c>
      <c r="Z2583" s="5" t="n">
        <f aca="false">ROUND(X2583/J2576*100,2)</f>
        <v>0.35</v>
      </c>
    </row>
    <row r="2584" customFormat="false" ht="12.95" hidden="false" customHeight="true" outlineLevel="0" collapsed="false">
      <c r="B2584" s="68"/>
      <c r="C2584" s="68"/>
      <c r="H2584" s="84"/>
      <c r="I2584" s="81"/>
      <c r="X2584" s="85"/>
    </row>
    <row r="2585" customFormat="false" ht="12.95" hidden="false" customHeight="true" outlineLevel="0" collapsed="false">
      <c r="B2585" s="78" t="n">
        <v>255</v>
      </c>
      <c r="C2585" s="73" t="s">
        <v>2308</v>
      </c>
      <c r="H2585" s="74" t="s">
        <v>2309</v>
      </c>
      <c r="I2585" s="62" t="s">
        <v>15</v>
      </c>
      <c r="J2585" s="4" t="n">
        <v>32810</v>
      </c>
      <c r="V2585" s="75" t="n">
        <v>15899</v>
      </c>
      <c r="W2585" s="28" t="n">
        <f aca="false">ROUND((V2585/J2585*100),2)</f>
        <v>48.46</v>
      </c>
      <c r="X2585" s="76" t="n">
        <v>6789</v>
      </c>
      <c r="Y2585" s="5" t="n">
        <f aca="false">ROUND((X2585/$V$2585*100),2)</f>
        <v>42.7</v>
      </c>
      <c r="Z2585" s="5" t="n">
        <f aca="false">ROUND(X2585/J2585*100,2)</f>
        <v>20.69</v>
      </c>
    </row>
    <row r="2586" customFormat="false" ht="12.95" hidden="false" customHeight="true" outlineLevel="0" collapsed="false">
      <c r="B2586" s="68"/>
      <c r="C2586" s="68"/>
      <c r="H2586" s="74" t="s">
        <v>2310</v>
      </c>
      <c r="I2586" s="62" t="s">
        <v>18</v>
      </c>
      <c r="X2586" s="76" t="n">
        <v>4574</v>
      </c>
      <c r="Y2586" s="5" t="n">
        <f aca="false">ROUND((X2586/$V$2585*100),2)</f>
        <v>28.77</v>
      </c>
      <c r="Z2586" s="5" t="n">
        <f aca="false">ROUND(X2586/J2585*100,2)</f>
        <v>13.94</v>
      </c>
    </row>
    <row r="2587" customFormat="false" ht="12.95" hidden="false" customHeight="true" outlineLevel="0" collapsed="false">
      <c r="B2587" s="68"/>
      <c r="C2587" s="68"/>
      <c r="H2587" s="74" t="s">
        <v>394</v>
      </c>
      <c r="I2587" s="62" t="s">
        <v>20</v>
      </c>
      <c r="X2587" s="76" t="n">
        <v>2611</v>
      </c>
      <c r="Y2587" s="5" t="n">
        <f aca="false">ROUND((X2587/$V$2585*100),2)</f>
        <v>16.42</v>
      </c>
      <c r="Z2587" s="5" t="n">
        <f aca="false">ROUND(X2587/J2585*100,2)</f>
        <v>7.96</v>
      </c>
    </row>
    <row r="2588" customFormat="false" ht="12.95" hidden="false" customHeight="true" outlineLevel="0" collapsed="false">
      <c r="B2588" s="68"/>
      <c r="C2588" s="68"/>
      <c r="H2588" s="74" t="s">
        <v>2311</v>
      </c>
      <c r="I2588" s="62" t="s">
        <v>44</v>
      </c>
      <c r="X2588" s="76" t="n">
        <v>532</v>
      </c>
      <c r="Y2588" s="5" t="n">
        <f aca="false">ROUND((X2588/$V$2585*100),2)</f>
        <v>3.35</v>
      </c>
      <c r="Z2588" s="5" t="n">
        <f aca="false">ROUND(X2588/J2585*100,2)</f>
        <v>1.62</v>
      </c>
    </row>
    <row r="2589" customFormat="false" ht="12.95" hidden="false" customHeight="true" outlineLevel="0" collapsed="false">
      <c r="B2589" s="68"/>
      <c r="C2589" s="68"/>
      <c r="H2589" s="74" t="s">
        <v>2312</v>
      </c>
      <c r="I2589" s="62" t="s">
        <v>239</v>
      </c>
      <c r="X2589" s="76" t="n">
        <v>331</v>
      </c>
      <c r="Y2589" s="5" t="n">
        <f aca="false">ROUND((X2589/$V$2585*100),2)</f>
        <v>2.08</v>
      </c>
      <c r="Z2589" s="5" t="n">
        <f aca="false">ROUND(X2589/J2585*100,2)</f>
        <v>1.01</v>
      </c>
    </row>
    <row r="2590" customFormat="false" ht="12.95" hidden="false" customHeight="true" outlineLevel="0" collapsed="false">
      <c r="B2590" s="68"/>
      <c r="C2590" s="68"/>
      <c r="H2590" s="74" t="s">
        <v>2313</v>
      </c>
      <c r="I2590" s="62" t="s">
        <v>22</v>
      </c>
      <c r="X2590" s="76" t="n">
        <v>300</v>
      </c>
      <c r="Y2590" s="5" t="n">
        <f aca="false">ROUND((X2590/$V$2585*100),2)</f>
        <v>1.89</v>
      </c>
      <c r="Z2590" s="5" t="n">
        <f aca="false">ROUND(X2590/J2585*100,2)</f>
        <v>0.91</v>
      </c>
    </row>
    <row r="2591" customFormat="false" ht="12.95" hidden="false" customHeight="true" outlineLevel="0" collapsed="false">
      <c r="B2591" s="68"/>
      <c r="C2591" s="68"/>
      <c r="H2591" s="74" t="s">
        <v>2314</v>
      </c>
      <c r="I2591" s="62" t="s">
        <v>33</v>
      </c>
      <c r="X2591" s="76" t="n">
        <v>256</v>
      </c>
      <c r="Y2591" s="5" t="n">
        <f aca="false">ROUND((X2591/$V$2585*100),2)</f>
        <v>1.61</v>
      </c>
      <c r="Z2591" s="5" t="n">
        <f aca="false">ROUND(X2591/J2585*100,2)</f>
        <v>0.78</v>
      </c>
    </row>
    <row r="2592" customFormat="false" ht="12.95" hidden="false" customHeight="true" outlineLevel="0" collapsed="false">
      <c r="B2592" s="68"/>
      <c r="C2592" s="68"/>
      <c r="H2592" s="74" t="s">
        <v>2315</v>
      </c>
      <c r="I2592" s="62" t="s">
        <v>67</v>
      </c>
      <c r="X2592" s="76" t="n">
        <v>224</v>
      </c>
      <c r="Y2592" s="5" t="n">
        <f aca="false">ROUND((X2592/$V$2585*100),2)</f>
        <v>1.41</v>
      </c>
      <c r="Z2592" s="5" t="n">
        <f aca="false">ROUND(X2592/J2585*100,2)</f>
        <v>0.68</v>
      </c>
    </row>
    <row r="2593" customFormat="false" ht="12.95" hidden="false" customHeight="true" outlineLevel="0" collapsed="false">
      <c r="B2593" s="68"/>
      <c r="C2593" s="68"/>
      <c r="H2593" s="74" t="s">
        <v>2316</v>
      </c>
      <c r="I2593" s="62" t="s">
        <v>22</v>
      </c>
      <c r="X2593" s="76" t="n">
        <v>144</v>
      </c>
      <c r="Y2593" s="5" t="n">
        <f aca="false">ROUND((X2593/$V$2585*100),2)</f>
        <v>0.91</v>
      </c>
      <c r="Z2593" s="5" t="n">
        <f aca="false">ROUND(X2593/J2585*100,2)</f>
        <v>0.44</v>
      </c>
    </row>
    <row r="2594" customFormat="false" ht="12.95" hidden="false" customHeight="true" outlineLevel="0" collapsed="false">
      <c r="B2594" s="68"/>
      <c r="C2594" s="68"/>
      <c r="H2594" s="74" t="s">
        <v>2317</v>
      </c>
      <c r="I2594" s="62" t="s">
        <v>22</v>
      </c>
      <c r="X2594" s="76" t="n">
        <v>81</v>
      </c>
      <c r="Y2594" s="5" t="n">
        <f aca="false">ROUND((X2594/$V$2585*100),2)</f>
        <v>0.51</v>
      </c>
      <c r="Z2594" s="5" t="n">
        <f aca="false">ROUND(X2594/J2585*100,2)</f>
        <v>0.25</v>
      </c>
    </row>
    <row r="2595" customFormat="false" ht="12.95" hidden="false" customHeight="true" outlineLevel="0" collapsed="false">
      <c r="B2595" s="68"/>
      <c r="C2595" s="68"/>
      <c r="H2595" s="74" t="s">
        <v>1164</v>
      </c>
      <c r="I2595" s="62" t="s">
        <v>22</v>
      </c>
      <c r="X2595" s="76" t="n">
        <v>57</v>
      </c>
      <c r="Y2595" s="5" t="n">
        <f aca="false">ROUND((X2595/$V$2585*100),2)</f>
        <v>0.36</v>
      </c>
      <c r="Z2595" s="5" t="n">
        <f aca="false">ROUND(X2595/J2585*100,2)</f>
        <v>0.17</v>
      </c>
    </row>
    <row r="2596" customFormat="false" ht="12.95" hidden="false" customHeight="true" outlineLevel="0" collapsed="false">
      <c r="B2596" s="68"/>
      <c r="C2596" s="68"/>
      <c r="H2596" s="84"/>
      <c r="I2596" s="81"/>
      <c r="X2596" s="85"/>
    </row>
    <row r="2597" customFormat="false" ht="12.95" hidden="false" customHeight="true" outlineLevel="0" collapsed="false">
      <c r="B2597" s="78" t="n">
        <v>256</v>
      </c>
      <c r="C2597" s="73" t="s">
        <v>2318</v>
      </c>
      <c r="H2597" s="74" t="s">
        <v>2319</v>
      </c>
      <c r="I2597" s="62" t="s">
        <v>18</v>
      </c>
      <c r="J2597" s="4" t="n">
        <v>42647</v>
      </c>
      <c r="V2597" s="75" t="n">
        <v>18610</v>
      </c>
      <c r="W2597" s="28" t="n">
        <f aca="false">ROUND((V2597/J2597*100),2)</f>
        <v>43.64</v>
      </c>
      <c r="X2597" s="76" t="n">
        <v>9177</v>
      </c>
      <c r="Y2597" s="5" t="n">
        <f aca="false">ROUND((X2597/$V$2597*100),2)</f>
        <v>49.31</v>
      </c>
      <c r="Z2597" s="5" t="n">
        <f aca="false">ROUND(X2597/J2597*100,2)</f>
        <v>21.52</v>
      </c>
    </row>
    <row r="2598" customFormat="false" ht="12.95" hidden="false" customHeight="true" outlineLevel="0" collapsed="false">
      <c r="B2598" s="68"/>
      <c r="C2598" s="68"/>
      <c r="H2598" s="74" t="s">
        <v>2320</v>
      </c>
      <c r="I2598" s="62" t="s">
        <v>20</v>
      </c>
      <c r="X2598" s="76" t="n">
        <v>3093</v>
      </c>
      <c r="Y2598" s="5" t="n">
        <f aca="false">ROUND((X2598/$V$2597*100),2)</f>
        <v>16.62</v>
      </c>
      <c r="Z2598" s="5" t="n">
        <f aca="false">ROUND(X2598/J2597*100,2)</f>
        <v>7.25</v>
      </c>
    </row>
    <row r="2599" customFormat="false" ht="12.95" hidden="false" customHeight="true" outlineLevel="0" collapsed="false">
      <c r="B2599" s="68"/>
      <c r="C2599" s="68"/>
      <c r="H2599" s="74" t="s">
        <v>2321</v>
      </c>
      <c r="I2599" s="62" t="s">
        <v>15</v>
      </c>
      <c r="X2599" s="76" t="n">
        <v>2440</v>
      </c>
      <c r="Y2599" s="5" t="n">
        <f aca="false">ROUND((X2599/$V$2597*100),2)</f>
        <v>13.11</v>
      </c>
      <c r="Z2599" s="5" t="n">
        <f aca="false">ROUND(X2599/J2597*100,2)</f>
        <v>5.72</v>
      </c>
    </row>
    <row r="2600" customFormat="false" ht="12.95" hidden="false" customHeight="true" outlineLevel="0" collapsed="false">
      <c r="B2600" s="68"/>
      <c r="C2600" s="68"/>
      <c r="H2600" s="74" t="s">
        <v>2322</v>
      </c>
      <c r="I2600" s="62" t="s">
        <v>67</v>
      </c>
      <c r="X2600" s="76" t="n">
        <v>1365</v>
      </c>
      <c r="Y2600" s="5" t="n">
        <f aca="false">ROUND((X2600/$V$2597*100),2)</f>
        <v>7.33</v>
      </c>
      <c r="Z2600" s="5" t="n">
        <f aca="false">ROUND(X2600/J2597*100,2)</f>
        <v>3.2</v>
      </c>
    </row>
    <row r="2601" customFormat="false" ht="12.95" hidden="false" customHeight="true" outlineLevel="0" collapsed="false">
      <c r="B2601" s="68"/>
      <c r="C2601" s="68"/>
      <c r="H2601" s="74" t="s">
        <v>42</v>
      </c>
      <c r="I2601" s="62" t="s">
        <v>239</v>
      </c>
      <c r="X2601" s="76" t="n">
        <v>655</v>
      </c>
      <c r="Y2601" s="5" t="n">
        <f aca="false">ROUND((X2601/$V$2597*100),2)</f>
        <v>3.52</v>
      </c>
      <c r="Z2601" s="5" t="n">
        <f aca="false">ROUND(X2601/J2597*100,2)</f>
        <v>1.54</v>
      </c>
    </row>
    <row r="2602" customFormat="false" ht="12.95" hidden="false" customHeight="true" outlineLevel="0" collapsed="false">
      <c r="B2602" s="68"/>
      <c r="C2602" s="68"/>
      <c r="H2602" s="74" t="s">
        <v>2323</v>
      </c>
      <c r="I2602" s="62" t="s">
        <v>25</v>
      </c>
      <c r="X2602" s="76" t="n">
        <v>597</v>
      </c>
      <c r="Y2602" s="5" t="n">
        <f aca="false">ROUND((X2602/$V$2597*100),2)</f>
        <v>3.21</v>
      </c>
      <c r="Z2602" s="5" t="n">
        <f aca="false">ROUND(X2602/J2597*100,2)</f>
        <v>1.4</v>
      </c>
    </row>
    <row r="2603" customFormat="false" ht="12.95" hidden="false" customHeight="true" outlineLevel="0" collapsed="false">
      <c r="B2603" s="68"/>
      <c r="C2603" s="68"/>
      <c r="H2603" s="74" t="s">
        <v>2324</v>
      </c>
      <c r="I2603" s="62" t="s">
        <v>22</v>
      </c>
      <c r="X2603" s="76" t="n">
        <v>445</v>
      </c>
      <c r="Y2603" s="5" t="n">
        <f aca="false">ROUND((X2603/$V$2597*100),2)</f>
        <v>2.39</v>
      </c>
      <c r="Z2603" s="5" t="n">
        <f aca="false">ROUND(X2603/J2597*100,2)</f>
        <v>1.04</v>
      </c>
    </row>
    <row r="2604" customFormat="false" ht="12.95" hidden="false" customHeight="true" outlineLevel="0" collapsed="false">
      <c r="B2604" s="68"/>
      <c r="C2604" s="68"/>
      <c r="H2604" s="74" t="s">
        <v>2325</v>
      </c>
      <c r="I2604" s="62" t="s">
        <v>33</v>
      </c>
      <c r="X2604" s="76" t="n">
        <v>209</v>
      </c>
      <c r="Y2604" s="5" t="n">
        <f aca="false">ROUND((X2604/$V$2597*100),2)</f>
        <v>1.12</v>
      </c>
      <c r="Z2604" s="5" t="n">
        <f aca="false">ROUND(X2604/J2597*100,2)</f>
        <v>0.49</v>
      </c>
    </row>
    <row r="2605" customFormat="false" ht="12.95" hidden="false" customHeight="true" outlineLevel="0" collapsed="false">
      <c r="B2605" s="68"/>
      <c r="C2605" s="68"/>
      <c r="H2605" s="74" t="s">
        <v>102</v>
      </c>
      <c r="I2605" s="62" t="s">
        <v>460</v>
      </c>
      <c r="X2605" s="76" t="n">
        <v>175</v>
      </c>
      <c r="Y2605" s="5" t="n">
        <f aca="false">ROUND((X2605/$V$2597*100),2)</f>
        <v>0.94</v>
      </c>
      <c r="Z2605" s="5" t="n">
        <f aca="false">ROUND(X2605/J2597*100,2)</f>
        <v>0.41</v>
      </c>
    </row>
    <row r="2606" customFormat="false" ht="12.95" hidden="false" customHeight="true" outlineLevel="0" collapsed="false">
      <c r="B2606" s="68"/>
      <c r="C2606" s="68"/>
      <c r="H2606" s="74" t="s">
        <v>2326</v>
      </c>
      <c r="I2606" s="62" t="s">
        <v>22</v>
      </c>
      <c r="X2606" s="76" t="n">
        <v>158</v>
      </c>
      <c r="Y2606" s="5" t="n">
        <f aca="false">ROUND((X2606/$V$2597*100),2)</f>
        <v>0.85</v>
      </c>
      <c r="Z2606" s="5" t="n">
        <f aca="false">ROUND(X2606/J2597*100,2)</f>
        <v>0.37</v>
      </c>
    </row>
    <row r="2607" customFormat="false" ht="12.95" hidden="false" customHeight="true" outlineLevel="0" collapsed="false">
      <c r="B2607" s="68"/>
      <c r="C2607" s="68"/>
      <c r="H2607" s="74" t="s">
        <v>2327</v>
      </c>
      <c r="I2607" s="62" t="s">
        <v>22</v>
      </c>
      <c r="X2607" s="76" t="n">
        <v>152</v>
      </c>
      <c r="Y2607" s="5" t="n">
        <f aca="false">ROUND((X2607/$V$2597*100),2)</f>
        <v>0.82</v>
      </c>
      <c r="Z2607" s="5" t="n">
        <f aca="false">ROUND(X2607/J2597*100,2)</f>
        <v>0.36</v>
      </c>
    </row>
    <row r="2608" customFormat="false" ht="12.95" hidden="false" customHeight="true" outlineLevel="0" collapsed="false">
      <c r="B2608" s="68"/>
      <c r="C2608" s="68"/>
      <c r="H2608" s="74" t="s">
        <v>2328</v>
      </c>
      <c r="I2608" s="62" t="s">
        <v>781</v>
      </c>
      <c r="X2608" s="76" t="n">
        <v>71</v>
      </c>
      <c r="Y2608" s="5" t="n">
        <f aca="false">ROUND((X2608/$V$2597*100),2)</f>
        <v>0.38</v>
      </c>
      <c r="Z2608" s="5" t="n">
        <f aca="false">ROUND(X2608/J2597*100,2)</f>
        <v>0.17</v>
      </c>
    </row>
    <row r="2609" customFormat="false" ht="12.95" hidden="false" customHeight="true" outlineLevel="0" collapsed="false">
      <c r="B2609" s="68"/>
      <c r="C2609" s="68"/>
      <c r="H2609" s="74" t="s">
        <v>352</v>
      </c>
      <c r="I2609" s="62" t="s">
        <v>22</v>
      </c>
      <c r="X2609" s="76" t="n">
        <v>48</v>
      </c>
      <c r="Y2609" s="5" t="n">
        <f aca="false">ROUND((X2609/$V$2597*100),2)</f>
        <v>0.26</v>
      </c>
      <c r="Z2609" s="5" t="n">
        <f aca="false">ROUND(X2609/J2597*100,2)</f>
        <v>0.11</v>
      </c>
    </row>
    <row r="2610" customFormat="false" ht="12.95" hidden="false" customHeight="true" outlineLevel="0" collapsed="false">
      <c r="B2610" s="68"/>
      <c r="C2610" s="68"/>
      <c r="H2610" s="74" t="s">
        <v>2329</v>
      </c>
      <c r="I2610" s="62" t="s">
        <v>22</v>
      </c>
      <c r="X2610" s="76" t="n">
        <v>25</v>
      </c>
      <c r="Y2610" s="5" t="n">
        <f aca="false">ROUND((X2610/$V$2597*100),2)</f>
        <v>0.13</v>
      </c>
      <c r="Z2610" s="5" t="n">
        <f aca="false">ROUND(X2610/J2597*100,2)</f>
        <v>0.06</v>
      </c>
    </row>
    <row r="2611" customFormat="false" ht="12.95" hidden="false" customHeight="true" outlineLevel="0" collapsed="false">
      <c r="B2611" s="68"/>
      <c r="C2611" s="68"/>
      <c r="H2611" s="84"/>
      <c r="I2611" s="81"/>
      <c r="X2611" s="85"/>
    </row>
    <row r="2612" customFormat="false" ht="12.95" hidden="false" customHeight="true" outlineLevel="0" collapsed="false">
      <c r="B2612" s="78" t="n">
        <v>257</v>
      </c>
      <c r="C2612" s="73" t="s">
        <v>2330</v>
      </c>
      <c r="H2612" s="74" t="s">
        <v>2331</v>
      </c>
      <c r="I2612" s="62" t="s">
        <v>20</v>
      </c>
      <c r="J2612" s="4" t="n">
        <v>37760</v>
      </c>
      <c r="V2612" s="75" t="n">
        <v>15909</v>
      </c>
      <c r="W2612" s="28" t="n">
        <f aca="false">ROUND((V2612/J2612*100),2)</f>
        <v>42.13</v>
      </c>
      <c r="X2612" s="76" t="n">
        <v>6005</v>
      </c>
      <c r="Y2612" s="5" t="n">
        <f aca="false">ROUND((X2612/$V$2612*100),2)</f>
        <v>37.75</v>
      </c>
      <c r="Z2612" s="5" t="n">
        <f aca="false">ROUND(X2612/J2612*100,2)</f>
        <v>15.9</v>
      </c>
    </row>
    <row r="2613" customFormat="false" ht="12.95" hidden="false" customHeight="true" outlineLevel="0" collapsed="false">
      <c r="B2613" s="68"/>
      <c r="C2613" s="68"/>
      <c r="H2613" s="74" t="s">
        <v>2332</v>
      </c>
      <c r="I2613" s="62" t="s">
        <v>18</v>
      </c>
      <c r="X2613" s="76" t="n">
        <v>5722</v>
      </c>
      <c r="Y2613" s="5" t="n">
        <f aca="false">ROUND((X2613/$V$2612*100),2)</f>
        <v>35.97</v>
      </c>
      <c r="Z2613" s="5" t="n">
        <f aca="false">ROUND(X2613/J2612*100,2)</f>
        <v>15.15</v>
      </c>
    </row>
    <row r="2614" customFormat="false" ht="12.95" hidden="false" customHeight="true" outlineLevel="0" collapsed="false">
      <c r="B2614" s="68"/>
      <c r="C2614" s="68"/>
      <c r="H2614" s="74" t="s">
        <v>2333</v>
      </c>
      <c r="I2614" s="62" t="s">
        <v>15</v>
      </c>
      <c r="X2614" s="76" t="n">
        <v>2232</v>
      </c>
      <c r="Y2614" s="5" t="n">
        <f aca="false">ROUND((X2614/$V$2612*100),2)</f>
        <v>14.03</v>
      </c>
      <c r="Z2614" s="5" t="n">
        <f aca="false">ROUND(X2614/J2612*100,2)</f>
        <v>5.91</v>
      </c>
    </row>
    <row r="2615" customFormat="false" ht="12.95" hidden="false" customHeight="true" outlineLevel="0" collapsed="false">
      <c r="B2615" s="68"/>
      <c r="C2615" s="68"/>
      <c r="H2615" s="74" t="s">
        <v>2334</v>
      </c>
      <c r="I2615" s="62" t="s">
        <v>781</v>
      </c>
      <c r="X2615" s="76" t="n">
        <v>548</v>
      </c>
      <c r="Y2615" s="5" t="n">
        <f aca="false">ROUND((X2615/$V$2612*100),2)</f>
        <v>3.44</v>
      </c>
      <c r="Z2615" s="5" t="n">
        <f aca="false">ROUND(X2615/J2612*100,2)</f>
        <v>1.45</v>
      </c>
    </row>
    <row r="2616" customFormat="false" ht="12.95" hidden="false" customHeight="true" outlineLevel="0" collapsed="false">
      <c r="B2616" s="68"/>
      <c r="C2616" s="68"/>
      <c r="H2616" s="74" t="s">
        <v>2335</v>
      </c>
      <c r="I2616" s="62" t="s">
        <v>22</v>
      </c>
      <c r="X2616" s="76" t="n">
        <v>360</v>
      </c>
      <c r="Y2616" s="5" t="n">
        <f aca="false">ROUND((X2616/$V$2612*100),2)</f>
        <v>2.26</v>
      </c>
      <c r="Z2616" s="5" t="n">
        <f aca="false">ROUND(X2616/J2612*100,2)</f>
        <v>0.95</v>
      </c>
    </row>
    <row r="2617" customFormat="false" ht="12.95" hidden="false" customHeight="true" outlineLevel="0" collapsed="false">
      <c r="B2617" s="68"/>
      <c r="C2617" s="68"/>
      <c r="H2617" s="74" t="s">
        <v>2336</v>
      </c>
      <c r="I2617" s="62" t="s">
        <v>22</v>
      </c>
      <c r="X2617" s="76" t="n">
        <v>338</v>
      </c>
      <c r="Y2617" s="5" t="n">
        <f aca="false">ROUND((X2617/$V$2612*100),2)</f>
        <v>2.12</v>
      </c>
      <c r="Z2617" s="5" t="n">
        <f aca="false">ROUND(X2617/J2612*100,2)</f>
        <v>0.9</v>
      </c>
    </row>
    <row r="2618" customFormat="false" ht="12.95" hidden="false" customHeight="true" outlineLevel="0" collapsed="false">
      <c r="B2618" s="68"/>
      <c r="C2618" s="68"/>
      <c r="H2618" s="74" t="s">
        <v>2337</v>
      </c>
      <c r="I2618" s="62" t="s">
        <v>33</v>
      </c>
      <c r="X2618" s="76" t="n">
        <v>295</v>
      </c>
      <c r="Y2618" s="5" t="n">
        <f aca="false">ROUND((X2618/$V$2612*100),2)</f>
        <v>1.85</v>
      </c>
      <c r="Z2618" s="5" t="n">
        <f aca="false">ROUND(X2618/J2612*100,2)</f>
        <v>0.78</v>
      </c>
    </row>
    <row r="2619" customFormat="false" ht="12.95" hidden="false" customHeight="true" outlineLevel="0" collapsed="false">
      <c r="B2619" s="68"/>
      <c r="C2619" s="68"/>
      <c r="H2619" s="74" t="s">
        <v>2338</v>
      </c>
      <c r="I2619" s="62" t="s">
        <v>22</v>
      </c>
      <c r="X2619" s="76" t="n">
        <v>207</v>
      </c>
      <c r="Y2619" s="5" t="n">
        <f aca="false">ROUND((X2619/$V$2612*100),2)</f>
        <v>1.3</v>
      </c>
      <c r="Z2619" s="5" t="n">
        <f aca="false">ROUND(X2619/J2612*100,2)</f>
        <v>0.55</v>
      </c>
    </row>
    <row r="2620" customFormat="false" ht="12.95" hidden="false" customHeight="true" outlineLevel="0" collapsed="false">
      <c r="B2620" s="68"/>
      <c r="C2620" s="68"/>
      <c r="H2620" s="74" t="s">
        <v>2339</v>
      </c>
      <c r="I2620" s="62" t="s">
        <v>22</v>
      </c>
      <c r="X2620" s="76" t="n">
        <v>151</v>
      </c>
      <c r="Y2620" s="5" t="n">
        <f aca="false">ROUND((X2620/$V$2612*100),2)</f>
        <v>0.95</v>
      </c>
      <c r="Z2620" s="5" t="n">
        <f aca="false">ROUND(X2620/J2612*100,2)</f>
        <v>0.4</v>
      </c>
    </row>
    <row r="2621" customFormat="false" ht="12.95" hidden="false" customHeight="true" outlineLevel="0" collapsed="false">
      <c r="B2621" s="68"/>
      <c r="C2621" s="68"/>
      <c r="H2621" s="74" t="s">
        <v>2340</v>
      </c>
      <c r="I2621" s="62" t="s">
        <v>22</v>
      </c>
      <c r="X2621" s="76" t="n">
        <v>51</v>
      </c>
      <c r="Y2621" s="5" t="n">
        <f aca="false">ROUND((X2621/$V$2612*100),2)</f>
        <v>0.32</v>
      </c>
      <c r="Z2621" s="5" t="n">
        <f aca="false">ROUND(X2621/J2612*100,2)</f>
        <v>0.14</v>
      </c>
    </row>
    <row r="2622" customFormat="false" ht="12.95" hidden="false" customHeight="true" outlineLevel="0" collapsed="false">
      <c r="B2622" s="68"/>
      <c r="C2622" s="68"/>
      <c r="H2622" s="84"/>
      <c r="I2622" s="81"/>
      <c r="X2622" s="85"/>
    </row>
    <row r="2623" customFormat="false" ht="12.95" hidden="false" customHeight="true" outlineLevel="0" collapsed="false">
      <c r="B2623" s="78" t="n">
        <v>258</v>
      </c>
      <c r="C2623" s="73" t="s">
        <v>2341</v>
      </c>
      <c r="H2623" s="74" t="s">
        <v>2342</v>
      </c>
      <c r="I2623" s="62" t="s">
        <v>18</v>
      </c>
      <c r="J2623" s="4" t="n">
        <v>35184</v>
      </c>
      <c r="V2623" s="75" t="n">
        <v>16454</v>
      </c>
      <c r="W2623" s="28" t="n">
        <f aca="false">ROUND((V2623/J2623*100),2)</f>
        <v>46.77</v>
      </c>
      <c r="X2623" s="76" t="n">
        <v>4458</v>
      </c>
      <c r="Y2623" s="5" t="n">
        <f aca="false">ROUND((X2623/$V$2623*100),2)</f>
        <v>27.09</v>
      </c>
      <c r="Z2623" s="5" t="n">
        <f aca="false">ROUND(X2623/J2623*100,2)</f>
        <v>12.67</v>
      </c>
    </row>
    <row r="2624" customFormat="false" ht="12.95" hidden="false" customHeight="true" outlineLevel="0" collapsed="false">
      <c r="B2624" s="68"/>
      <c r="C2624" s="68"/>
      <c r="H2624" s="74" t="s">
        <v>2343</v>
      </c>
      <c r="I2624" s="62" t="s">
        <v>15</v>
      </c>
      <c r="X2624" s="76" t="n">
        <v>3442</v>
      </c>
      <c r="Y2624" s="5" t="n">
        <f aca="false">ROUND((X2624/$V$2623*100),2)</f>
        <v>20.92</v>
      </c>
      <c r="Z2624" s="5" t="n">
        <f aca="false">ROUND(X2624/J2623*100,2)</f>
        <v>9.78</v>
      </c>
    </row>
    <row r="2625" customFormat="false" ht="12.95" hidden="false" customHeight="true" outlineLevel="0" collapsed="false">
      <c r="B2625" s="68"/>
      <c r="C2625" s="68"/>
      <c r="H2625" s="74" t="s">
        <v>2344</v>
      </c>
      <c r="I2625" s="62" t="s">
        <v>22</v>
      </c>
      <c r="X2625" s="76" t="n">
        <v>2396</v>
      </c>
      <c r="Y2625" s="5" t="n">
        <f aca="false">ROUND((X2625/$V$2623*100),2)</f>
        <v>14.56</v>
      </c>
      <c r="Z2625" s="5" t="n">
        <f aca="false">ROUND(X2625/J2623*100,2)</f>
        <v>6.81</v>
      </c>
    </row>
    <row r="2626" customFormat="false" ht="12.95" hidden="false" customHeight="true" outlineLevel="0" collapsed="false">
      <c r="B2626" s="68"/>
      <c r="C2626" s="68"/>
      <c r="H2626" s="74" t="s">
        <v>2345</v>
      </c>
      <c r="I2626" s="62" t="s">
        <v>20</v>
      </c>
      <c r="X2626" s="76" t="n">
        <v>2023</v>
      </c>
      <c r="Y2626" s="5" t="n">
        <f aca="false">ROUND((X2626/$V$2623*100),2)</f>
        <v>12.29</v>
      </c>
      <c r="Z2626" s="5" t="n">
        <f aca="false">ROUND(X2626/J2623*100,2)</f>
        <v>5.75</v>
      </c>
    </row>
    <row r="2627" customFormat="false" ht="12.95" hidden="false" customHeight="true" outlineLevel="0" collapsed="false">
      <c r="B2627" s="68"/>
      <c r="C2627" s="68"/>
      <c r="H2627" s="74" t="s">
        <v>2346</v>
      </c>
      <c r="I2627" s="62" t="s">
        <v>22</v>
      </c>
      <c r="X2627" s="76" t="n">
        <v>1513</v>
      </c>
      <c r="Y2627" s="5" t="n">
        <f aca="false">ROUND((X2627/$V$2623*100),2)</f>
        <v>9.2</v>
      </c>
      <c r="Z2627" s="5" t="n">
        <f aca="false">ROUND(X2627/J2623*100,2)</f>
        <v>4.3</v>
      </c>
    </row>
    <row r="2628" customFormat="false" ht="12.95" hidden="false" customHeight="true" outlineLevel="0" collapsed="false">
      <c r="B2628" s="68"/>
      <c r="C2628" s="68"/>
      <c r="H2628" s="74" t="s">
        <v>2347</v>
      </c>
      <c r="I2628" s="62" t="s">
        <v>460</v>
      </c>
      <c r="X2628" s="76" t="n">
        <v>794</v>
      </c>
      <c r="Y2628" s="5" t="n">
        <f aca="false">ROUND((X2628/$V$2623*100),2)</f>
        <v>4.83</v>
      </c>
      <c r="Z2628" s="5" t="n">
        <f aca="false">ROUND(X2628/J2623*100,2)</f>
        <v>2.26</v>
      </c>
    </row>
    <row r="2629" customFormat="false" ht="12.95" hidden="false" customHeight="true" outlineLevel="0" collapsed="false">
      <c r="B2629" s="68"/>
      <c r="C2629" s="68"/>
      <c r="H2629" s="74" t="s">
        <v>2348</v>
      </c>
      <c r="I2629" s="62" t="s">
        <v>22</v>
      </c>
      <c r="X2629" s="76" t="n">
        <v>581</v>
      </c>
      <c r="Y2629" s="5" t="n">
        <f aca="false">ROUND((X2629/$V$2623*100),2)</f>
        <v>3.53</v>
      </c>
      <c r="Z2629" s="5" t="n">
        <f aca="false">ROUND(X2629/J2623*100,2)</f>
        <v>1.65</v>
      </c>
    </row>
    <row r="2630" customFormat="false" ht="12.95" hidden="false" customHeight="true" outlineLevel="0" collapsed="false">
      <c r="B2630" s="68"/>
      <c r="C2630" s="68"/>
      <c r="H2630" s="74" t="s">
        <v>2349</v>
      </c>
      <c r="I2630" s="62" t="s">
        <v>33</v>
      </c>
      <c r="X2630" s="76" t="n">
        <v>429</v>
      </c>
      <c r="Y2630" s="5" t="n">
        <f aca="false">ROUND((X2630/$V$2623*100),2)</f>
        <v>2.61</v>
      </c>
      <c r="Z2630" s="5" t="n">
        <f aca="false">ROUND(X2630/J2623*100,2)</f>
        <v>1.22</v>
      </c>
    </row>
    <row r="2631" customFormat="false" ht="12.95" hidden="false" customHeight="true" outlineLevel="0" collapsed="false">
      <c r="B2631" s="68"/>
      <c r="C2631" s="68"/>
      <c r="H2631" s="74" t="s">
        <v>2350</v>
      </c>
      <c r="I2631" s="62" t="s">
        <v>22</v>
      </c>
      <c r="X2631" s="76" t="n">
        <v>301</v>
      </c>
      <c r="Y2631" s="5" t="n">
        <f aca="false">ROUND((X2631/$V$2623*100),2)</f>
        <v>1.83</v>
      </c>
      <c r="Z2631" s="5" t="n">
        <f aca="false">ROUND(X2631/J2623*100,2)</f>
        <v>0.86</v>
      </c>
    </row>
    <row r="2632" customFormat="false" ht="12.95" hidden="false" customHeight="true" outlineLevel="0" collapsed="false">
      <c r="B2632" s="68"/>
      <c r="C2632" s="68"/>
      <c r="H2632" s="74" t="s">
        <v>1838</v>
      </c>
      <c r="I2632" s="62" t="s">
        <v>239</v>
      </c>
      <c r="X2632" s="76" t="n">
        <v>199</v>
      </c>
      <c r="Y2632" s="5" t="n">
        <f aca="false">ROUND((X2632/$V$2623*100),2)</f>
        <v>1.21</v>
      </c>
      <c r="Z2632" s="5" t="n">
        <f aca="false">ROUND(X2632/J2623*100,2)</f>
        <v>0.57</v>
      </c>
    </row>
    <row r="2633" customFormat="false" ht="12.95" hidden="false" customHeight="true" outlineLevel="0" collapsed="false">
      <c r="B2633" s="68"/>
      <c r="C2633" s="68"/>
      <c r="H2633" s="74" t="s">
        <v>2351</v>
      </c>
      <c r="I2633" s="62" t="s">
        <v>22</v>
      </c>
      <c r="X2633" s="76" t="n">
        <v>115</v>
      </c>
      <c r="Y2633" s="5" t="n">
        <f aca="false">ROUND((X2633/$V$2623*100),2)</f>
        <v>0.7</v>
      </c>
      <c r="Z2633" s="5" t="n">
        <f aca="false">ROUND(X2633/J2623*100,2)</f>
        <v>0.33</v>
      </c>
    </row>
    <row r="2634" customFormat="false" ht="12.95" hidden="false" customHeight="true" outlineLevel="0" collapsed="false">
      <c r="B2634" s="68"/>
      <c r="C2634" s="68"/>
      <c r="H2634" s="74" t="s">
        <v>2352</v>
      </c>
      <c r="I2634" s="62" t="s">
        <v>131</v>
      </c>
      <c r="X2634" s="76" t="n">
        <v>94</v>
      </c>
      <c r="Y2634" s="5" t="n">
        <f aca="false">ROUND((X2634/$V$2623*100),2)</f>
        <v>0.57</v>
      </c>
      <c r="Z2634" s="5" t="n">
        <f aca="false">ROUND(X2634/J2623*100,2)</f>
        <v>0.27</v>
      </c>
    </row>
    <row r="2635" customFormat="false" ht="12.95" hidden="false" customHeight="true" outlineLevel="0" collapsed="false">
      <c r="B2635" s="68"/>
      <c r="C2635" s="68"/>
      <c r="H2635" s="74" t="s">
        <v>2353</v>
      </c>
      <c r="I2635" s="62" t="s">
        <v>22</v>
      </c>
      <c r="X2635" s="76" t="n">
        <v>56</v>
      </c>
      <c r="Y2635" s="5" t="n">
        <f aca="false">ROUND((X2635/$V$2623*100),2)</f>
        <v>0.34</v>
      </c>
      <c r="Z2635" s="5" t="n">
        <f aca="false">ROUND(X2635/J2623*100,2)</f>
        <v>0.16</v>
      </c>
    </row>
    <row r="2636" customFormat="false" ht="12.95" hidden="false" customHeight="true" outlineLevel="0" collapsed="false">
      <c r="B2636" s="68"/>
      <c r="C2636" s="68"/>
      <c r="H2636" s="74" t="s">
        <v>952</v>
      </c>
      <c r="I2636" s="62" t="s">
        <v>22</v>
      </c>
      <c r="X2636" s="76" t="n">
        <v>53</v>
      </c>
      <c r="Y2636" s="5" t="n">
        <f aca="false">ROUND((X2636/$V$2623*100),2)</f>
        <v>0.32</v>
      </c>
      <c r="Z2636" s="5" t="n">
        <f aca="false">ROUND(X2636/J2623*100,2)</f>
        <v>0.15</v>
      </c>
    </row>
    <row r="2637" customFormat="false" ht="12.95" hidden="false" customHeight="true" outlineLevel="0" collapsed="false">
      <c r="B2637" s="68"/>
      <c r="C2637" s="68"/>
      <c r="H2637" s="84"/>
      <c r="I2637" s="81"/>
      <c r="X2637" s="85"/>
    </row>
    <row r="2638" customFormat="false" ht="12.95" hidden="false" customHeight="true" outlineLevel="0" collapsed="false">
      <c r="B2638" s="78" t="n">
        <v>259</v>
      </c>
      <c r="C2638" s="73" t="s">
        <v>2354</v>
      </c>
      <c r="H2638" s="74" t="s">
        <v>2355</v>
      </c>
      <c r="I2638" s="62" t="s">
        <v>18</v>
      </c>
      <c r="J2638" s="4" t="n">
        <v>32781</v>
      </c>
      <c r="V2638" s="75" t="n">
        <v>16588</v>
      </c>
      <c r="W2638" s="28" t="n">
        <f aca="false">ROUND((V2638/J2638*100),2)</f>
        <v>50.6</v>
      </c>
      <c r="X2638" s="76" t="n">
        <v>6021</v>
      </c>
      <c r="Y2638" s="5" t="n">
        <f aca="false">ROUND((X2638/$V$2638*100),2)</f>
        <v>36.3</v>
      </c>
      <c r="Z2638" s="5" t="n">
        <f aca="false">ROUND(X2638/J2638*100,2)</f>
        <v>18.37</v>
      </c>
    </row>
    <row r="2639" customFormat="false" ht="12.95" hidden="false" customHeight="true" outlineLevel="0" collapsed="false">
      <c r="B2639" s="68"/>
      <c r="C2639" s="68"/>
      <c r="H2639" s="74" t="s">
        <v>2356</v>
      </c>
      <c r="I2639" s="62" t="s">
        <v>20</v>
      </c>
      <c r="X2639" s="76" t="n">
        <v>4155</v>
      </c>
      <c r="Y2639" s="5" t="n">
        <f aca="false">ROUND((X2639/$V$2638*100),2)</f>
        <v>25.05</v>
      </c>
      <c r="Z2639" s="5" t="n">
        <f aca="false">ROUND(X2639/J2638*100,2)</f>
        <v>12.68</v>
      </c>
    </row>
    <row r="2640" customFormat="false" ht="12.95" hidden="false" customHeight="true" outlineLevel="0" collapsed="false">
      <c r="B2640" s="68"/>
      <c r="C2640" s="68"/>
      <c r="H2640" s="74" t="s">
        <v>2357</v>
      </c>
      <c r="I2640" s="62" t="s">
        <v>239</v>
      </c>
      <c r="X2640" s="76" t="n">
        <v>1174</v>
      </c>
      <c r="Y2640" s="5" t="n">
        <f aca="false">ROUND((X2640/$V$2638*100),2)</f>
        <v>7.08</v>
      </c>
      <c r="Z2640" s="5" t="n">
        <f aca="false">ROUND(X2640/J2638*100,2)</f>
        <v>3.58</v>
      </c>
    </row>
    <row r="2641" customFormat="false" ht="12.95" hidden="false" customHeight="true" outlineLevel="0" collapsed="false">
      <c r="B2641" s="68"/>
      <c r="C2641" s="68"/>
      <c r="H2641" s="74" t="s">
        <v>2358</v>
      </c>
      <c r="I2641" s="62" t="s">
        <v>22</v>
      </c>
      <c r="X2641" s="76" t="n">
        <v>1127</v>
      </c>
      <c r="Y2641" s="5" t="n">
        <f aca="false">ROUND((X2641/$V$2638*100),2)</f>
        <v>6.79</v>
      </c>
      <c r="Z2641" s="5" t="n">
        <f aca="false">ROUND(X2641/J2638*100,2)</f>
        <v>3.44</v>
      </c>
    </row>
    <row r="2642" customFormat="false" ht="12.95" hidden="false" customHeight="true" outlineLevel="0" collapsed="false">
      <c r="B2642" s="68"/>
      <c r="C2642" s="68"/>
      <c r="H2642" s="74" t="s">
        <v>1905</v>
      </c>
      <c r="I2642" s="62" t="s">
        <v>22</v>
      </c>
      <c r="X2642" s="76" t="n">
        <v>871</v>
      </c>
      <c r="Y2642" s="5" t="n">
        <f aca="false">ROUND((X2642/$V$2638*100),2)</f>
        <v>5.25</v>
      </c>
      <c r="Z2642" s="5" t="n">
        <f aca="false">ROUND(X2642/J2638*100,2)</f>
        <v>2.66</v>
      </c>
    </row>
    <row r="2643" customFormat="false" ht="12.95" hidden="false" customHeight="true" outlineLevel="0" collapsed="false">
      <c r="B2643" s="68"/>
      <c r="C2643" s="68"/>
      <c r="H2643" s="74" t="s">
        <v>2359</v>
      </c>
      <c r="I2643" s="62" t="s">
        <v>22</v>
      </c>
      <c r="X2643" s="76" t="n">
        <v>587</v>
      </c>
      <c r="Y2643" s="5" t="n">
        <f aca="false">ROUND((X2643/$V$2638*100),2)</f>
        <v>3.54</v>
      </c>
      <c r="Z2643" s="5" t="n">
        <f aca="false">ROUND(X2643/J2638*100,2)</f>
        <v>1.79</v>
      </c>
    </row>
    <row r="2644" customFormat="false" ht="12.95" hidden="false" customHeight="true" outlineLevel="0" collapsed="false">
      <c r="B2644" s="68"/>
      <c r="C2644" s="68"/>
      <c r="H2644" s="74" t="s">
        <v>2360</v>
      </c>
      <c r="I2644" s="62" t="s">
        <v>781</v>
      </c>
      <c r="X2644" s="76" t="n">
        <v>499</v>
      </c>
      <c r="Y2644" s="5" t="n">
        <f aca="false">ROUND((X2644/$V$2638*100),2)</f>
        <v>3.01</v>
      </c>
      <c r="Z2644" s="5" t="n">
        <f aca="false">ROUND(X2644/J2638*100,2)</f>
        <v>1.52</v>
      </c>
    </row>
    <row r="2645" customFormat="false" ht="12.95" hidden="false" customHeight="true" outlineLevel="0" collapsed="false">
      <c r="B2645" s="68"/>
      <c r="C2645" s="68"/>
      <c r="H2645" s="74" t="s">
        <v>2361</v>
      </c>
      <c r="I2645" s="62" t="s">
        <v>15</v>
      </c>
      <c r="X2645" s="76" t="n">
        <v>480</v>
      </c>
      <c r="Y2645" s="5" t="n">
        <f aca="false">ROUND((X2645/$V$2638*100),2)</f>
        <v>2.89</v>
      </c>
      <c r="Z2645" s="5" t="n">
        <f aca="false">ROUND(X2645/J2638*100,2)</f>
        <v>1.46</v>
      </c>
    </row>
    <row r="2646" customFormat="false" ht="12.95" hidden="false" customHeight="true" outlineLevel="0" collapsed="false">
      <c r="B2646" s="68"/>
      <c r="C2646" s="68"/>
      <c r="H2646" s="74" t="s">
        <v>2362</v>
      </c>
      <c r="I2646" s="62" t="s">
        <v>22</v>
      </c>
      <c r="X2646" s="76" t="n">
        <v>431</v>
      </c>
      <c r="Y2646" s="5" t="n">
        <f aca="false">ROUND((X2646/$V$2638*100),2)</f>
        <v>2.6</v>
      </c>
      <c r="Z2646" s="5" t="n">
        <f aca="false">ROUND(X2646/J2638*100,2)</f>
        <v>1.31</v>
      </c>
    </row>
    <row r="2647" customFormat="false" ht="12.95" hidden="false" customHeight="true" outlineLevel="0" collapsed="false">
      <c r="B2647" s="68"/>
      <c r="C2647" s="68"/>
      <c r="H2647" s="74" t="s">
        <v>2363</v>
      </c>
      <c r="I2647" s="62" t="s">
        <v>22</v>
      </c>
      <c r="X2647" s="76" t="n">
        <v>277</v>
      </c>
      <c r="Y2647" s="5" t="n">
        <f aca="false">ROUND((X2647/$V$2638*100),2)</f>
        <v>1.67</v>
      </c>
      <c r="Z2647" s="5" t="n">
        <f aca="false">ROUND(X2647/J2638*100,2)</f>
        <v>0.85</v>
      </c>
    </row>
    <row r="2648" customFormat="false" ht="12.95" hidden="false" customHeight="true" outlineLevel="0" collapsed="false">
      <c r="B2648" s="68"/>
      <c r="C2648" s="68"/>
      <c r="H2648" s="74" t="s">
        <v>333</v>
      </c>
      <c r="I2648" s="62" t="s">
        <v>22</v>
      </c>
      <c r="X2648" s="76" t="n">
        <v>167</v>
      </c>
      <c r="Y2648" s="5" t="n">
        <f aca="false">ROUND((X2648/$V$2638*100),2)</f>
        <v>1.01</v>
      </c>
      <c r="Z2648" s="5" t="n">
        <f aca="false">ROUND(X2648/J2638*100,2)</f>
        <v>0.51</v>
      </c>
    </row>
    <row r="2649" customFormat="false" ht="12.95" hidden="false" customHeight="true" outlineLevel="0" collapsed="false">
      <c r="B2649" s="68"/>
      <c r="C2649" s="68"/>
      <c r="H2649" s="74" t="s">
        <v>2364</v>
      </c>
      <c r="I2649" s="62" t="s">
        <v>22</v>
      </c>
      <c r="X2649" s="76" t="n">
        <v>146</v>
      </c>
      <c r="Y2649" s="5" t="n">
        <f aca="false">ROUND((X2649/$V$2638*100),2)</f>
        <v>0.88</v>
      </c>
      <c r="Z2649" s="5" t="n">
        <f aca="false">ROUND(X2649/J2638*100,2)</f>
        <v>0.45</v>
      </c>
    </row>
    <row r="2650" customFormat="false" ht="12.95" hidden="false" customHeight="true" outlineLevel="0" collapsed="false">
      <c r="B2650" s="68"/>
      <c r="C2650" s="68"/>
      <c r="H2650" s="74" t="s">
        <v>2365</v>
      </c>
      <c r="I2650" s="62" t="s">
        <v>22</v>
      </c>
      <c r="X2650" s="76" t="n">
        <v>137</v>
      </c>
      <c r="Y2650" s="5" t="n">
        <f aca="false">ROUND((X2650/$V$2638*100),2)</f>
        <v>0.83</v>
      </c>
      <c r="Z2650" s="5" t="n">
        <f aca="false">ROUND(X2650/J2638*100,2)</f>
        <v>0.42</v>
      </c>
    </row>
    <row r="2651" customFormat="false" ht="12.95" hidden="false" customHeight="true" outlineLevel="0" collapsed="false">
      <c r="B2651" s="68"/>
      <c r="C2651" s="68"/>
      <c r="H2651" s="74" t="s">
        <v>2366</v>
      </c>
      <c r="I2651" s="62" t="s">
        <v>25</v>
      </c>
      <c r="X2651" s="76" t="n">
        <v>117</v>
      </c>
      <c r="Y2651" s="5" t="n">
        <f aca="false">ROUND((X2651/$V$2638*100),2)</f>
        <v>0.71</v>
      </c>
      <c r="Z2651" s="5" t="n">
        <f aca="false">ROUND(X2651/J2638*100,2)</f>
        <v>0.36</v>
      </c>
    </row>
    <row r="2652" customFormat="false" ht="12.95" hidden="false" customHeight="true" outlineLevel="0" collapsed="false">
      <c r="B2652" s="68"/>
      <c r="C2652" s="68"/>
      <c r="H2652" s="74" t="s">
        <v>2367</v>
      </c>
      <c r="I2652" s="62" t="s">
        <v>33</v>
      </c>
      <c r="X2652" s="76" t="n">
        <v>115</v>
      </c>
      <c r="Y2652" s="5" t="n">
        <f aca="false">ROUND((X2652/$V$2638*100),2)</f>
        <v>0.69</v>
      </c>
      <c r="Z2652" s="5" t="n">
        <f aca="false">ROUND(X2652/J2638*100,2)</f>
        <v>0.35</v>
      </c>
    </row>
    <row r="2653" customFormat="false" ht="12.95" hidden="false" customHeight="true" outlineLevel="0" collapsed="false">
      <c r="B2653" s="68"/>
      <c r="C2653" s="68"/>
      <c r="H2653" s="74" t="s">
        <v>2368</v>
      </c>
      <c r="I2653" s="62" t="s">
        <v>22</v>
      </c>
      <c r="X2653" s="76" t="n">
        <v>86</v>
      </c>
      <c r="Y2653" s="5" t="n">
        <f aca="false">ROUND((X2653/$V$2638*100),2)</f>
        <v>0.52</v>
      </c>
      <c r="Z2653" s="5" t="n">
        <f aca="false">ROUND(X2653/J2638*100,2)</f>
        <v>0.26</v>
      </c>
    </row>
    <row r="2654" customFormat="false" ht="12.95" hidden="false" customHeight="true" outlineLevel="0" collapsed="false">
      <c r="B2654" s="68"/>
      <c r="C2654" s="68"/>
      <c r="H2654" s="74" t="s">
        <v>2369</v>
      </c>
      <c r="I2654" s="62" t="s">
        <v>22</v>
      </c>
      <c r="X2654" s="76" t="n">
        <v>74</v>
      </c>
      <c r="Y2654" s="5" t="n">
        <f aca="false">ROUND((X2654/$V$2638*100),2)</f>
        <v>0.45</v>
      </c>
      <c r="Z2654" s="5" t="n">
        <f aca="false">ROUND(X2654/J2638*100,2)</f>
        <v>0.23</v>
      </c>
    </row>
    <row r="2655" customFormat="false" ht="12.95" hidden="false" customHeight="true" outlineLevel="0" collapsed="false">
      <c r="B2655" s="68"/>
      <c r="C2655" s="68"/>
      <c r="H2655" s="74" t="s">
        <v>2370</v>
      </c>
      <c r="I2655" s="62" t="s">
        <v>22</v>
      </c>
      <c r="X2655" s="76" t="n">
        <v>68</v>
      </c>
      <c r="Y2655" s="5" t="n">
        <f aca="false">ROUND((X2655/$V$2638*100),2)</f>
        <v>0.41</v>
      </c>
      <c r="Z2655" s="5" t="n">
        <f aca="false">ROUND(X2655/J2638*100,2)</f>
        <v>0.21</v>
      </c>
    </row>
    <row r="2656" customFormat="false" ht="12.95" hidden="false" customHeight="true" outlineLevel="0" collapsed="false">
      <c r="B2656" s="68"/>
      <c r="C2656" s="68"/>
      <c r="H2656" s="74" t="s">
        <v>2371</v>
      </c>
      <c r="I2656" s="62" t="s">
        <v>67</v>
      </c>
      <c r="X2656" s="76" t="n">
        <v>56</v>
      </c>
      <c r="Y2656" s="5" t="n">
        <f aca="false">ROUND((X2656/$V$2638*100),2)</f>
        <v>0.34</v>
      </c>
      <c r="Z2656" s="5" t="n">
        <f aca="false">ROUND(X2656/J2638*100,2)</f>
        <v>0.17</v>
      </c>
    </row>
    <row r="2657" customFormat="false" ht="12.95" hidden="false" customHeight="true" outlineLevel="0" collapsed="false">
      <c r="B2657" s="68"/>
      <c r="C2657" s="68"/>
      <c r="H2657" s="84"/>
      <c r="I2657" s="81"/>
      <c r="X2657" s="85"/>
    </row>
    <row r="2658" customFormat="false" ht="12.95" hidden="false" customHeight="true" outlineLevel="0" collapsed="false">
      <c r="B2658" s="78" t="n">
        <v>260</v>
      </c>
      <c r="C2658" s="73" t="s">
        <v>2372</v>
      </c>
      <c r="H2658" s="74" t="s">
        <v>605</v>
      </c>
      <c r="I2658" s="62" t="s">
        <v>18</v>
      </c>
      <c r="J2658" s="4" t="n">
        <v>27718</v>
      </c>
      <c r="V2658" s="75" t="n">
        <v>12579</v>
      </c>
      <c r="W2658" s="28" t="n">
        <f aca="false">ROUND((V2658/J2658*100),2)</f>
        <v>45.38</v>
      </c>
      <c r="X2658" s="76" t="n">
        <v>6436</v>
      </c>
      <c r="Y2658" s="5" t="n">
        <f aca="false">ROUND((X2658/$V$2658*100),2)</f>
        <v>51.16</v>
      </c>
      <c r="Z2658" s="5" t="n">
        <f aca="false">ROUND(X2658/J2658*100,2)</f>
        <v>23.22</v>
      </c>
    </row>
    <row r="2659" customFormat="false" ht="12.95" hidden="false" customHeight="true" outlineLevel="0" collapsed="false">
      <c r="B2659" s="68"/>
      <c r="C2659" s="68"/>
      <c r="H2659" s="74" t="s">
        <v>1081</v>
      </c>
      <c r="I2659" s="62" t="s">
        <v>20</v>
      </c>
      <c r="X2659" s="76" t="n">
        <v>2828</v>
      </c>
      <c r="Y2659" s="5" t="n">
        <f aca="false">ROUND((X2659/$V$2658*100),2)</f>
        <v>22.48</v>
      </c>
      <c r="Z2659" s="5" t="n">
        <f aca="false">ROUND(X2659/J2658*100,2)</f>
        <v>10.2</v>
      </c>
    </row>
    <row r="2660" customFormat="false" ht="12.95" hidden="false" customHeight="true" outlineLevel="0" collapsed="false">
      <c r="B2660" s="68"/>
      <c r="C2660" s="68"/>
      <c r="H2660" s="74" t="s">
        <v>2373</v>
      </c>
      <c r="I2660" s="62" t="s">
        <v>22</v>
      </c>
      <c r="X2660" s="76" t="n">
        <v>1658</v>
      </c>
      <c r="Y2660" s="5" t="n">
        <f aca="false">ROUND((X2660/$V$2658*100),2)</f>
        <v>13.18</v>
      </c>
      <c r="Z2660" s="5" t="n">
        <f aca="false">ROUND(X2660/J2658*100,2)</f>
        <v>5.98</v>
      </c>
    </row>
    <row r="2661" customFormat="false" ht="12.95" hidden="false" customHeight="true" outlineLevel="0" collapsed="false">
      <c r="B2661" s="68"/>
      <c r="C2661" s="68"/>
      <c r="H2661" s="74" t="s">
        <v>237</v>
      </c>
      <c r="I2661" s="62" t="s">
        <v>15</v>
      </c>
      <c r="X2661" s="76" t="n">
        <v>975</v>
      </c>
      <c r="Y2661" s="5" t="n">
        <f aca="false">ROUND((X2661/$V$2658*100),2)</f>
        <v>7.75</v>
      </c>
      <c r="Z2661" s="5" t="n">
        <f aca="false">ROUND(X2661/J2658*100,2)</f>
        <v>3.52</v>
      </c>
    </row>
    <row r="2662" customFormat="false" ht="12.95" hidden="false" customHeight="true" outlineLevel="0" collapsed="false">
      <c r="B2662" s="68"/>
      <c r="C2662" s="68"/>
      <c r="H2662" s="74" t="s">
        <v>520</v>
      </c>
      <c r="I2662" s="62" t="s">
        <v>22</v>
      </c>
      <c r="X2662" s="76" t="n">
        <v>230</v>
      </c>
      <c r="Y2662" s="5" t="n">
        <f aca="false">ROUND((X2662/$V$2658*100),2)</f>
        <v>1.83</v>
      </c>
      <c r="Z2662" s="5" t="n">
        <f aca="false">ROUND(X2662/J2658*100,2)</f>
        <v>0.83</v>
      </c>
    </row>
    <row r="2663" customFormat="false" ht="12.95" hidden="false" customHeight="true" outlineLevel="0" collapsed="false">
      <c r="B2663" s="68"/>
      <c r="C2663" s="68"/>
      <c r="H2663" s="74" t="s">
        <v>1955</v>
      </c>
      <c r="I2663" s="62" t="s">
        <v>25</v>
      </c>
      <c r="X2663" s="76" t="n">
        <v>206</v>
      </c>
      <c r="Y2663" s="5" t="n">
        <f aca="false">ROUND((X2663/$V$2658*100),2)</f>
        <v>1.64</v>
      </c>
      <c r="Z2663" s="5" t="n">
        <f aca="false">ROUND(X2663/J2658*100,2)</f>
        <v>0.74</v>
      </c>
    </row>
    <row r="2664" customFormat="false" ht="12.95" hidden="false" customHeight="true" outlineLevel="0" collapsed="false">
      <c r="B2664" s="68"/>
      <c r="C2664" s="68"/>
      <c r="H2664" s="74" t="s">
        <v>2374</v>
      </c>
      <c r="I2664" s="62" t="s">
        <v>22</v>
      </c>
      <c r="X2664" s="76" t="n">
        <v>154</v>
      </c>
      <c r="Y2664" s="5" t="n">
        <f aca="false">ROUND((X2664/$V$2658*100),2)</f>
        <v>1.22</v>
      </c>
      <c r="Z2664" s="5" t="n">
        <f aca="false">ROUND(X2664/J2658*100,2)</f>
        <v>0.56</v>
      </c>
    </row>
    <row r="2665" customFormat="false" ht="12.95" hidden="false" customHeight="true" outlineLevel="0" collapsed="false">
      <c r="B2665" s="68"/>
      <c r="C2665" s="68"/>
      <c r="H2665" s="74" t="s">
        <v>2375</v>
      </c>
      <c r="I2665" s="62" t="s">
        <v>33</v>
      </c>
      <c r="X2665" s="76" t="n">
        <v>92</v>
      </c>
      <c r="Y2665" s="5" t="n">
        <f aca="false">ROUND((X2665/$V$2658*100),2)</f>
        <v>0.73</v>
      </c>
      <c r="Z2665" s="5" t="n">
        <f aca="false">ROUND(X2665/J2658*100,2)</f>
        <v>0.33</v>
      </c>
    </row>
    <row r="2666" customFormat="false" ht="12.95" hidden="false" customHeight="true" outlineLevel="0" collapsed="false">
      <c r="B2666" s="68"/>
      <c r="C2666" s="68"/>
      <c r="H2666" s="84"/>
      <c r="I2666" s="81"/>
      <c r="X2666" s="85"/>
    </row>
    <row r="2667" customFormat="false" ht="12.95" hidden="false" customHeight="true" outlineLevel="0" collapsed="false">
      <c r="B2667" s="78" t="n">
        <v>261</v>
      </c>
      <c r="C2667" s="73" t="s">
        <v>2376</v>
      </c>
      <c r="H2667" s="74" t="s">
        <v>321</v>
      </c>
      <c r="I2667" s="62" t="s">
        <v>18</v>
      </c>
      <c r="J2667" s="4" t="n">
        <v>36941</v>
      </c>
      <c r="V2667" s="75" t="n">
        <v>16368</v>
      </c>
      <c r="W2667" s="28" t="n">
        <f aca="false">ROUND((V2667/J2667*100),2)</f>
        <v>44.31</v>
      </c>
      <c r="X2667" s="76" t="n">
        <v>5186</v>
      </c>
      <c r="Y2667" s="5" t="n">
        <f aca="false">ROUND((X2667/$V$2667*100),2)</f>
        <v>31.68</v>
      </c>
      <c r="Z2667" s="5" t="n">
        <f aca="false">ROUND(X2667/J2667*100,2)</f>
        <v>14.04</v>
      </c>
    </row>
    <row r="2668" customFormat="false" ht="12.95" hidden="false" customHeight="true" outlineLevel="0" collapsed="false">
      <c r="B2668" s="68"/>
      <c r="C2668" s="68"/>
      <c r="H2668" s="74" t="s">
        <v>2377</v>
      </c>
      <c r="I2668" s="62" t="s">
        <v>15</v>
      </c>
      <c r="X2668" s="76" t="n">
        <v>4229</v>
      </c>
      <c r="Y2668" s="5" t="n">
        <f aca="false">ROUND((X2668/$V$2667*100),2)</f>
        <v>25.84</v>
      </c>
      <c r="Z2668" s="5" t="n">
        <f aca="false">ROUND(X2668/J2667*100,2)</f>
        <v>11.45</v>
      </c>
    </row>
    <row r="2669" customFormat="false" ht="12.95" hidden="false" customHeight="true" outlineLevel="0" collapsed="false">
      <c r="B2669" s="68"/>
      <c r="C2669" s="68"/>
      <c r="H2669" s="74" t="s">
        <v>2378</v>
      </c>
      <c r="I2669" s="62" t="s">
        <v>20</v>
      </c>
      <c r="X2669" s="76" t="n">
        <v>1889</v>
      </c>
      <c r="Y2669" s="5" t="n">
        <f aca="false">ROUND((X2669/$V$2667*100),2)</f>
        <v>11.54</v>
      </c>
      <c r="Z2669" s="5" t="n">
        <f aca="false">ROUND(X2669/J2667*100,2)</f>
        <v>5.11</v>
      </c>
    </row>
    <row r="2670" customFormat="false" ht="12.95" hidden="false" customHeight="true" outlineLevel="0" collapsed="false">
      <c r="B2670" s="68"/>
      <c r="C2670" s="68"/>
      <c r="H2670" s="74" t="s">
        <v>2379</v>
      </c>
      <c r="I2670" s="62" t="s">
        <v>22</v>
      </c>
      <c r="X2670" s="76" t="n">
        <v>1145</v>
      </c>
      <c r="Y2670" s="5" t="n">
        <f aca="false">ROUND((X2670/$V$2667*100),2)</f>
        <v>7</v>
      </c>
      <c r="Z2670" s="5" t="n">
        <f aca="false">ROUND(X2670/J2667*100,2)</f>
        <v>3.1</v>
      </c>
    </row>
    <row r="2671" customFormat="false" ht="12.95" hidden="false" customHeight="true" outlineLevel="0" collapsed="false">
      <c r="B2671" s="68"/>
      <c r="C2671" s="68"/>
      <c r="H2671" s="74" t="s">
        <v>889</v>
      </c>
      <c r="I2671" s="62" t="s">
        <v>22</v>
      </c>
      <c r="X2671" s="76" t="n">
        <v>1073</v>
      </c>
      <c r="Y2671" s="5" t="n">
        <f aca="false">ROUND((X2671/$V$2667*100),2)</f>
        <v>6.56</v>
      </c>
      <c r="Z2671" s="5" t="n">
        <f aca="false">ROUND(X2671/J2667*100,2)</f>
        <v>2.9</v>
      </c>
    </row>
    <row r="2672" customFormat="false" ht="12.95" hidden="false" customHeight="true" outlineLevel="0" collapsed="false">
      <c r="B2672" s="68"/>
      <c r="C2672" s="68"/>
      <c r="H2672" s="74" t="s">
        <v>2380</v>
      </c>
      <c r="I2672" s="62" t="s">
        <v>22</v>
      </c>
      <c r="X2672" s="76" t="n">
        <v>737</v>
      </c>
      <c r="Y2672" s="5" t="n">
        <f aca="false">ROUND((X2672/$V$2667*100),2)</f>
        <v>4.5</v>
      </c>
      <c r="Z2672" s="5" t="n">
        <f aca="false">ROUND(X2672/J2667*100,2)</f>
        <v>2</v>
      </c>
    </row>
    <row r="2673" customFormat="false" ht="12.95" hidden="false" customHeight="true" outlineLevel="0" collapsed="false">
      <c r="B2673" s="68"/>
      <c r="C2673" s="68"/>
      <c r="H2673" s="74" t="s">
        <v>2381</v>
      </c>
      <c r="I2673" s="62" t="s">
        <v>22</v>
      </c>
      <c r="X2673" s="76" t="n">
        <v>393</v>
      </c>
      <c r="Y2673" s="5" t="n">
        <f aca="false">ROUND((X2673/$V$2667*100),2)</f>
        <v>2.4</v>
      </c>
      <c r="Z2673" s="5" t="n">
        <f aca="false">ROUND(X2673/J2667*100,2)</f>
        <v>1.06</v>
      </c>
    </row>
    <row r="2674" customFormat="false" ht="12.95" hidden="false" customHeight="true" outlineLevel="0" collapsed="false">
      <c r="B2674" s="68"/>
      <c r="C2674" s="68"/>
      <c r="H2674" s="74" t="s">
        <v>2382</v>
      </c>
      <c r="I2674" s="62" t="s">
        <v>781</v>
      </c>
      <c r="X2674" s="76" t="n">
        <v>349</v>
      </c>
      <c r="Y2674" s="5" t="n">
        <f aca="false">ROUND((X2674/$V$2667*100),2)</f>
        <v>2.13</v>
      </c>
      <c r="Z2674" s="5" t="n">
        <f aca="false">ROUND(X2674/J2667*100,2)</f>
        <v>0.94</v>
      </c>
    </row>
    <row r="2675" customFormat="false" ht="12.95" hidden="false" customHeight="true" outlineLevel="0" collapsed="false">
      <c r="B2675" s="68"/>
      <c r="C2675" s="68"/>
      <c r="H2675" s="74" t="s">
        <v>1027</v>
      </c>
      <c r="I2675" s="62" t="s">
        <v>22</v>
      </c>
      <c r="X2675" s="76" t="n">
        <v>347</v>
      </c>
      <c r="Y2675" s="5" t="n">
        <f aca="false">ROUND((X2675/$V$2667*100),2)</f>
        <v>2.12</v>
      </c>
      <c r="Z2675" s="5" t="n">
        <f aca="false">ROUND(X2675/J2667*100,2)</f>
        <v>0.94</v>
      </c>
    </row>
    <row r="2676" customFormat="false" ht="12.95" hidden="false" customHeight="true" outlineLevel="0" collapsed="false">
      <c r="B2676" s="68"/>
      <c r="C2676" s="68"/>
      <c r="H2676" s="74" t="s">
        <v>2383</v>
      </c>
      <c r="I2676" s="62" t="s">
        <v>460</v>
      </c>
      <c r="X2676" s="76" t="n">
        <v>291</v>
      </c>
      <c r="Y2676" s="5" t="n">
        <f aca="false">ROUND((X2676/$V$2667*100),2)</f>
        <v>1.78</v>
      </c>
      <c r="Z2676" s="5" t="n">
        <f aca="false">ROUND(X2676/J2667*100,2)</f>
        <v>0.79</v>
      </c>
    </row>
    <row r="2677" customFormat="false" ht="12.95" hidden="false" customHeight="true" outlineLevel="0" collapsed="false">
      <c r="B2677" s="68"/>
      <c r="C2677" s="68"/>
      <c r="H2677" s="74" t="s">
        <v>2384</v>
      </c>
      <c r="I2677" s="62" t="s">
        <v>22</v>
      </c>
      <c r="X2677" s="76" t="n">
        <v>173</v>
      </c>
      <c r="Y2677" s="5" t="n">
        <f aca="false">ROUND((X2677/$V$2667*100),2)</f>
        <v>1.06</v>
      </c>
      <c r="Z2677" s="5" t="n">
        <f aca="false">ROUND(X2677/J2667*100,2)</f>
        <v>0.47</v>
      </c>
    </row>
    <row r="2678" customFormat="false" ht="12.95" hidden="false" customHeight="true" outlineLevel="0" collapsed="false">
      <c r="B2678" s="68"/>
      <c r="C2678" s="68"/>
      <c r="H2678" s="74" t="s">
        <v>2385</v>
      </c>
      <c r="I2678" s="62" t="s">
        <v>22</v>
      </c>
      <c r="X2678" s="76" t="n">
        <v>151</v>
      </c>
      <c r="Y2678" s="5" t="n">
        <f aca="false">ROUND((X2678/$V$2667*100),2)</f>
        <v>0.92</v>
      </c>
      <c r="Z2678" s="5" t="n">
        <f aca="false">ROUND(X2678/J2667*100,2)</f>
        <v>0.41</v>
      </c>
    </row>
    <row r="2679" customFormat="false" ht="12.95" hidden="false" customHeight="true" outlineLevel="0" collapsed="false">
      <c r="B2679" s="68"/>
      <c r="C2679" s="68"/>
      <c r="H2679" s="74" t="s">
        <v>2386</v>
      </c>
      <c r="I2679" s="62" t="s">
        <v>22</v>
      </c>
      <c r="X2679" s="76" t="n">
        <v>146</v>
      </c>
      <c r="Y2679" s="5" t="n">
        <f aca="false">ROUND((X2679/$V$2667*100),2)</f>
        <v>0.89</v>
      </c>
      <c r="Z2679" s="5" t="n">
        <f aca="false">ROUND(X2679/J2667*100,2)</f>
        <v>0.4</v>
      </c>
    </row>
    <row r="2680" customFormat="false" ht="12.95" hidden="false" customHeight="true" outlineLevel="0" collapsed="false">
      <c r="B2680" s="68"/>
      <c r="C2680" s="68"/>
      <c r="H2680" s="74" t="s">
        <v>2387</v>
      </c>
      <c r="I2680" s="62" t="s">
        <v>22</v>
      </c>
      <c r="X2680" s="76" t="n">
        <v>121</v>
      </c>
      <c r="Y2680" s="5" t="n">
        <f aca="false">ROUND((X2680/$V$2667*100),2)</f>
        <v>0.74</v>
      </c>
      <c r="Z2680" s="5" t="n">
        <f aca="false">ROUND(X2680/J2667*100,2)</f>
        <v>0.33</v>
      </c>
    </row>
    <row r="2681" customFormat="false" ht="12.95" hidden="false" customHeight="true" outlineLevel="0" collapsed="false">
      <c r="B2681" s="68"/>
      <c r="C2681" s="68"/>
      <c r="H2681" s="74" t="s">
        <v>446</v>
      </c>
      <c r="I2681" s="62" t="s">
        <v>33</v>
      </c>
      <c r="X2681" s="76" t="n">
        <v>75</v>
      </c>
      <c r="Y2681" s="5" t="n">
        <f aca="false">ROUND((X2681/$V$2667*100),2)</f>
        <v>0.46</v>
      </c>
      <c r="Z2681" s="5" t="n">
        <f aca="false">ROUND(X2681/J2667*100,2)</f>
        <v>0.2</v>
      </c>
    </row>
    <row r="2682" customFormat="false" ht="12.95" hidden="false" customHeight="true" outlineLevel="0" collapsed="false">
      <c r="B2682" s="68"/>
      <c r="C2682" s="68"/>
      <c r="H2682" s="74" t="s">
        <v>359</v>
      </c>
      <c r="I2682" s="62" t="s">
        <v>22</v>
      </c>
      <c r="X2682" s="76" t="n">
        <v>63</v>
      </c>
      <c r="Y2682" s="5" t="n">
        <f aca="false">ROUND((X2682/$V$2667*100),2)</f>
        <v>0.38</v>
      </c>
      <c r="Z2682" s="5" t="n">
        <f aca="false">ROUND(X2682/J2667*100,2)</f>
        <v>0.17</v>
      </c>
    </row>
    <row r="2683" customFormat="false" ht="12.95" hidden="false" customHeight="true" outlineLevel="0" collapsed="false">
      <c r="B2683" s="68"/>
      <c r="C2683" s="68"/>
      <c r="H2683" s="84"/>
      <c r="I2683" s="81"/>
      <c r="X2683" s="85"/>
    </row>
    <row r="2684" customFormat="false" ht="12.95" hidden="false" customHeight="true" outlineLevel="0" collapsed="false">
      <c r="B2684" s="78" t="n">
        <v>262</v>
      </c>
      <c r="C2684" s="73" t="s">
        <v>2388</v>
      </c>
      <c r="H2684" s="74" t="s">
        <v>264</v>
      </c>
      <c r="I2684" s="62" t="s">
        <v>20</v>
      </c>
      <c r="J2684" s="4" t="n">
        <v>37366</v>
      </c>
      <c r="V2684" s="75" t="n">
        <v>16698</v>
      </c>
      <c r="W2684" s="28" t="n">
        <f aca="false">ROUND((V2684/J2684*100),2)</f>
        <v>44.69</v>
      </c>
      <c r="X2684" s="76" t="n">
        <v>4458</v>
      </c>
      <c r="Y2684" s="5" t="n">
        <f aca="false">ROUND((X2684/$V$2684*100),2)</f>
        <v>26.7</v>
      </c>
      <c r="Z2684" s="5" t="n">
        <f aca="false">ROUND(X2684/J2684*100,2)</f>
        <v>11.93</v>
      </c>
    </row>
    <row r="2685" customFormat="false" ht="12.95" hidden="false" customHeight="true" outlineLevel="0" collapsed="false">
      <c r="B2685" s="68"/>
      <c r="C2685" s="68"/>
      <c r="H2685" s="74" t="s">
        <v>875</v>
      </c>
      <c r="I2685" s="62" t="s">
        <v>18</v>
      </c>
      <c r="X2685" s="76" t="n">
        <v>3991</v>
      </c>
      <c r="Y2685" s="5" t="n">
        <f aca="false">ROUND((X2685/$V$2684*100),2)</f>
        <v>23.9</v>
      </c>
      <c r="Z2685" s="5" t="n">
        <f aca="false">ROUND(X2685/J2684*100,2)</f>
        <v>10.68</v>
      </c>
    </row>
    <row r="2686" customFormat="false" ht="12.95" hidden="false" customHeight="true" outlineLevel="0" collapsed="false">
      <c r="B2686" s="68"/>
      <c r="C2686" s="68"/>
      <c r="H2686" s="74" t="s">
        <v>2187</v>
      </c>
      <c r="I2686" s="62" t="s">
        <v>15</v>
      </c>
      <c r="X2686" s="76" t="n">
        <v>2885</v>
      </c>
      <c r="Y2686" s="5" t="n">
        <f aca="false">ROUND((X2686/$V$2684*100),2)</f>
        <v>17.28</v>
      </c>
      <c r="Z2686" s="5" t="n">
        <f aca="false">ROUND(X2686/J2684*100,2)</f>
        <v>7.72</v>
      </c>
    </row>
    <row r="2687" customFormat="false" ht="12.95" hidden="false" customHeight="true" outlineLevel="0" collapsed="false">
      <c r="B2687" s="68"/>
      <c r="C2687" s="68"/>
      <c r="H2687" s="74" t="s">
        <v>2389</v>
      </c>
      <c r="I2687" s="62" t="s">
        <v>22</v>
      </c>
      <c r="X2687" s="76" t="n">
        <v>1783</v>
      </c>
      <c r="Y2687" s="5" t="n">
        <f aca="false">ROUND((X2687/$V$2684*100),2)</f>
        <v>10.68</v>
      </c>
      <c r="Z2687" s="5" t="n">
        <f aca="false">ROUND(X2687/J2684*100,2)</f>
        <v>4.77</v>
      </c>
    </row>
    <row r="2688" customFormat="false" ht="12.95" hidden="false" customHeight="true" outlineLevel="0" collapsed="false">
      <c r="B2688" s="68"/>
      <c r="C2688" s="68"/>
      <c r="H2688" s="74" t="s">
        <v>2390</v>
      </c>
      <c r="I2688" s="62" t="s">
        <v>33</v>
      </c>
      <c r="X2688" s="76" t="n">
        <v>1475</v>
      </c>
      <c r="Y2688" s="5" t="n">
        <f aca="false">ROUND((X2688/$V$2684*100),2)</f>
        <v>8.83</v>
      </c>
      <c r="Z2688" s="5" t="n">
        <f aca="false">ROUND(X2688/J2684*100,2)</f>
        <v>3.95</v>
      </c>
    </row>
    <row r="2689" customFormat="false" ht="12.95" hidden="false" customHeight="true" outlineLevel="0" collapsed="false">
      <c r="B2689" s="68"/>
      <c r="C2689" s="68"/>
      <c r="H2689" s="74" t="s">
        <v>583</v>
      </c>
      <c r="I2689" s="62" t="s">
        <v>22</v>
      </c>
      <c r="X2689" s="76" t="n">
        <v>984</v>
      </c>
      <c r="Y2689" s="5" t="n">
        <f aca="false">ROUND((X2689/$V$2684*100),2)</f>
        <v>5.89</v>
      </c>
      <c r="Z2689" s="5" t="n">
        <f aca="false">ROUND(X2689/J2684*100,2)</f>
        <v>2.63</v>
      </c>
    </row>
    <row r="2690" customFormat="false" ht="12.95" hidden="false" customHeight="true" outlineLevel="0" collapsed="false">
      <c r="B2690" s="68"/>
      <c r="C2690" s="68"/>
      <c r="H2690" s="74" t="s">
        <v>116</v>
      </c>
      <c r="I2690" s="62" t="s">
        <v>22</v>
      </c>
      <c r="X2690" s="76" t="n">
        <v>567</v>
      </c>
      <c r="Y2690" s="5" t="n">
        <f aca="false">ROUND((X2690/$V$2684*100),2)</f>
        <v>3.4</v>
      </c>
      <c r="Z2690" s="5" t="n">
        <f aca="false">ROUND(X2690/J2684*100,2)</f>
        <v>1.52</v>
      </c>
    </row>
    <row r="2691" customFormat="false" ht="12.95" hidden="false" customHeight="true" outlineLevel="0" collapsed="false">
      <c r="B2691" s="68"/>
      <c r="C2691" s="68"/>
      <c r="H2691" s="74" t="s">
        <v>2391</v>
      </c>
      <c r="I2691" s="62" t="s">
        <v>22</v>
      </c>
      <c r="X2691" s="76" t="n">
        <v>451</v>
      </c>
      <c r="Y2691" s="5" t="n">
        <f aca="false">ROUND((X2691/$V$2684*100),2)</f>
        <v>2.7</v>
      </c>
      <c r="Z2691" s="5" t="n">
        <f aca="false">ROUND(X2691/J2684*100,2)</f>
        <v>1.21</v>
      </c>
    </row>
    <row r="2692" customFormat="false" ht="12.95" hidden="false" customHeight="true" outlineLevel="0" collapsed="false">
      <c r="B2692" s="68"/>
      <c r="C2692" s="68"/>
      <c r="H2692" s="74" t="s">
        <v>2392</v>
      </c>
      <c r="I2692" s="62" t="s">
        <v>22</v>
      </c>
      <c r="X2692" s="76" t="n">
        <v>57</v>
      </c>
      <c r="Y2692" s="5" t="n">
        <f aca="false">ROUND((X2692/$V$2684*100),2)</f>
        <v>0.34</v>
      </c>
      <c r="Z2692" s="5" t="n">
        <f aca="false">ROUND(X2692/J2684*100,2)</f>
        <v>0.15</v>
      </c>
    </row>
    <row r="2693" customFormat="false" ht="12.95" hidden="false" customHeight="true" outlineLevel="0" collapsed="false">
      <c r="B2693" s="68"/>
      <c r="C2693" s="68"/>
      <c r="H2693" s="74" t="s">
        <v>2393</v>
      </c>
      <c r="I2693" s="62" t="s">
        <v>22</v>
      </c>
      <c r="X2693" s="76" t="n">
        <v>47</v>
      </c>
      <c r="Y2693" s="5" t="n">
        <f aca="false">ROUND((X2693/$V$2684*100),2)</f>
        <v>0.28</v>
      </c>
      <c r="Z2693" s="5" t="n">
        <f aca="false">ROUND(X2693/J2684*100,2)</f>
        <v>0.13</v>
      </c>
    </row>
    <row r="2694" customFormat="false" ht="12.95" hidden="false" customHeight="true" outlineLevel="0" collapsed="false">
      <c r="B2694" s="68"/>
      <c r="C2694" s="68"/>
      <c r="H2694" s="84"/>
      <c r="I2694" s="81"/>
      <c r="X2694" s="85"/>
    </row>
    <row r="2695" customFormat="false" ht="12.95" hidden="false" customHeight="true" outlineLevel="0" collapsed="false">
      <c r="B2695" s="78" t="n">
        <v>263</v>
      </c>
      <c r="C2695" s="73" t="s">
        <v>2394</v>
      </c>
      <c r="H2695" s="74" t="s">
        <v>2395</v>
      </c>
      <c r="I2695" s="62" t="s">
        <v>18</v>
      </c>
      <c r="J2695" s="4" t="n">
        <v>29133</v>
      </c>
      <c r="V2695" s="75" t="n">
        <v>13884</v>
      </c>
      <c r="W2695" s="28" t="n">
        <f aca="false">ROUND((V2695/J2695*100),2)</f>
        <v>47.66</v>
      </c>
      <c r="X2695" s="76" t="n">
        <v>3333</v>
      </c>
      <c r="Y2695" s="5" t="n">
        <f aca="false">ROUND((X2695/$V$2695*100),2)</f>
        <v>24.01</v>
      </c>
      <c r="Z2695" s="5" t="n">
        <f aca="false">ROUND(X2695/J2695*100,2)</f>
        <v>11.44</v>
      </c>
    </row>
    <row r="2696" customFormat="false" ht="12.95" hidden="false" customHeight="true" outlineLevel="0" collapsed="false">
      <c r="B2696" s="68"/>
      <c r="C2696" s="68"/>
      <c r="H2696" s="74" t="s">
        <v>2396</v>
      </c>
      <c r="I2696" s="62" t="s">
        <v>15</v>
      </c>
      <c r="X2696" s="76" t="n">
        <v>3004</v>
      </c>
      <c r="Y2696" s="5" t="n">
        <f aca="false">ROUND((X2696/$V$2695*100),2)</f>
        <v>21.64</v>
      </c>
      <c r="Z2696" s="5" t="n">
        <f aca="false">ROUND(X2696/J2695*100,2)</f>
        <v>10.31</v>
      </c>
    </row>
    <row r="2697" customFormat="false" ht="12.95" hidden="false" customHeight="true" outlineLevel="0" collapsed="false">
      <c r="B2697" s="68"/>
      <c r="C2697" s="68"/>
      <c r="H2697" s="74" t="s">
        <v>2397</v>
      </c>
      <c r="I2697" s="62" t="s">
        <v>20</v>
      </c>
      <c r="X2697" s="76" t="n">
        <v>1692</v>
      </c>
      <c r="Y2697" s="5" t="n">
        <f aca="false">ROUND((X2697/$V$2695*100),2)</f>
        <v>12.19</v>
      </c>
      <c r="Z2697" s="5" t="n">
        <f aca="false">ROUND(X2697/J2695*100,2)</f>
        <v>5.81</v>
      </c>
    </row>
    <row r="2698" customFormat="false" ht="12.95" hidden="false" customHeight="true" outlineLevel="0" collapsed="false">
      <c r="B2698" s="68"/>
      <c r="C2698" s="68"/>
      <c r="H2698" s="74" t="s">
        <v>2398</v>
      </c>
      <c r="I2698" s="62" t="s">
        <v>22</v>
      </c>
      <c r="X2698" s="76" t="n">
        <v>1616</v>
      </c>
      <c r="Y2698" s="5" t="n">
        <f aca="false">ROUND((X2698/$V$2695*100),2)</f>
        <v>11.64</v>
      </c>
      <c r="Z2698" s="5" t="n">
        <f aca="false">ROUND(X2698/J2695*100,2)</f>
        <v>5.55</v>
      </c>
    </row>
    <row r="2699" customFormat="false" ht="12.95" hidden="false" customHeight="true" outlineLevel="0" collapsed="false">
      <c r="B2699" s="68"/>
      <c r="C2699" s="68"/>
      <c r="H2699" s="74" t="s">
        <v>2399</v>
      </c>
      <c r="I2699" s="62" t="s">
        <v>22</v>
      </c>
      <c r="X2699" s="76" t="n">
        <v>1024</v>
      </c>
      <c r="Y2699" s="5" t="n">
        <f aca="false">ROUND((X2699/$V$2695*100),2)</f>
        <v>7.38</v>
      </c>
      <c r="Z2699" s="5" t="n">
        <f aca="false">ROUND(X2699/J2695*100,2)</f>
        <v>3.51</v>
      </c>
    </row>
    <row r="2700" customFormat="false" ht="12.95" hidden="false" customHeight="true" outlineLevel="0" collapsed="false">
      <c r="B2700" s="68"/>
      <c r="C2700" s="68"/>
      <c r="H2700" s="74" t="s">
        <v>1204</v>
      </c>
      <c r="I2700" s="62" t="s">
        <v>22</v>
      </c>
      <c r="X2700" s="76" t="n">
        <v>836</v>
      </c>
      <c r="Y2700" s="5" t="n">
        <f aca="false">ROUND((X2700/$V$2695*100),2)</f>
        <v>6.02</v>
      </c>
      <c r="Z2700" s="5" t="n">
        <f aca="false">ROUND(X2700/J2695*100,2)</f>
        <v>2.87</v>
      </c>
    </row>
    <row r="2701" customFormat="false" ht="12.95" hidden="false" customHeight="true" outlineLevel="0" collapsed="false">
      <c r="B2701" s="68"/>
      <c r="C2701" s="68"/>
      <c r="H2701" s="74" t="s">
        <v>2400</v>
      </c>
      <c r="I2701" s="62" t="s">
        <v>22</v>
      </c>
      <c r="X2701" s="76" t="n">
        <v>742</v>
      </c>
      <c r="Y2701" s="5" t="n">
        <f aca="false">ROUND((X2701/$V$2695*100),2)</f>
        <v>5.34</v>
      </c>
      <c r="Z2701" s="5" t="n">
        <f aca="false">ROUND(X2701/J2695*100,2)</f>
        <v>2.55</v>
      </c>
    </row>
    <row r="2702" customFormat="false" ht="12.95" hidden="false" customHeight="true" outlineLevel="0" collapsed="false">
      <c r="B2702" s="68"/>
      <c r="C2702" s="68"/>
      <c r="H2702" s="74" t="s">
        <v>2401</v>
      </c>
      <c r="I2702" s="62" t="s">
        <v>22</v>
      </c>
      <c r="X2702" s="76" t="n">
        <v>266</v>
      </c>
      <c r="Y2702" s="5" t="n">
        <f aca="false">ROUND((X2702/$V$2695*100),2)</f>
        <v>1.92</v>
      </c>
      <c r="Z2702" s="5" t="n">
        <f aca="false">ROUND(X2702/J2695*100,2)</f>
        <v>0.91</v>
      </c>
    </row>
    <row r="2703" customFormat="false" ht="12.95" hidden="false" customHeight="true" outlineLevel="0" collapsed="false">
      <c r="B2703" s="68"/>
      <c r="C2703" s="68"/>
      <c r="H2703" s="74" t="s">
        <v>1126</v>
      </c>
      <c r="I2703" s="62" t="s">
        <v>22</v>
      </c>
      <c r="X2703" s="76" t="n">
        <v>250</v>
      </c>
      <c r="Y2703" s="5" t="n">
        <f aca="false">ROUND((X2703/$V$2695*100),2)</f>
        <v>1.8</v>
      </c>
      <c r="Z2703" s="5" t="n">
        <f aca="false">ROUND(X2703/J2695*100,2)</f>
        <v>0.86</v>
      </c>
    </row>
    <row r="2704" customFormat="false" ht="12.95" hidden="false" customHeight="true" outlineLevel="0" collapsed="false">
      <c r="B2704" s="68"/>
      <c r="C2704" s="68"/>
      <c r="H2704" s="74" t="s">
        <v>2402</v>
      </c>
      <c r="I2704" s="62" t="s">
        <v>22</v>
      </c>
      <c r="X2704" s="76" t="n">
        <v>200</v>
      </c>
      <c r="Y2704" s="5" t="n">
        <f aca="false">ROUND((X2704/$V$2695*100),2)</f>
        <v>1.44</v>
      </c>
      <c r="Z2704" s="5" t="n">
        <f aca="false">ROUND(X2704/J2695*100,2)</f>
        <v>0.69</v>
      </c>
    </row>
    <row r="2705" customFormat="false" ht="12.95" hidden="false" customHeight="true" outlineLevel="0" collapsed="false">
      <c r="B2705" s="68"/>
      <c r="C2705" s="68"/>
      <c r="H2705" s="74" t="s">
        <v>2403</v>
      </c>
      <c r="I2705" s="62" t="s">
        <v>25</v>
      </c>
      <c r="X2705" s="76" t="n">
        <v>176</v>
      </c>
      <c r="Y2705" s="5" t="n">
        <f aca="false">ROUND((X2705/$V$2695*100),2)</f>
        <v>1.27</v>
      </c>
      <c r="Z2705" s="5" t="n">
        <f aca="false">ROUND(X2705/J2695*100,2)</f>
        <v>0.6</v>
      </c>
    </row>
    <row r="2706" customFormat="false" ht="12.95" hidden="false" customHeight="true" outlineLevel="0" collapsed="false">
      <c r="B2706" s="68"/>
      <c r="C2706" s="68"/>
      <c r="H2706" s="74" t="s">
        <v>2404</v>
      </c>
      <c r="I2706" s="62" t="s">
        <v>22</v>
      </c>
      <c r="X2706" s="76" t="n">
        <v>147</v>
      </c>
      <c r="Y2706" s="5" t="n">
        <f aca="false">ROUND((X2706/$V$2695*100),2)</f>
        <v>1.06</v>
      </c>
      <c r="Z2706" s="5" t="n">
        <f aca="false">ROUND(X2706/J2695*100,2)</f>
        <v>0.5</v>
      </c>
    </row>
    <row r="2707" customFormat="false" ht="12.95" hidden="false" customHeight="true" outlineLevel="0" collapsed="false">
      <c r="B2707" s="68"/>
      <c r="C2707" s="68"/>
      <c r="H2707" s="74" t="s">
        <v>2405</v>
      </c>
      <c r="I2707" s="62" t="s">
        <v>22</v>
      </c>
      <c r="X2707" s="76" t="n">
        <v>119</v>
      </c>
      <c r="Y2707" s="5" t="n">
        <f aca="false">ROUND((X2707/$V$2695*100),2)</f>
        <v>0.86</v>
      </c>
      <c r="Z2707" s="5" t="n">
        <f aca="false">ROUND(X2707/J2695*100,2)</f>
        <v>0.41</v>
      </c>
    </row>
    <row r="2708" customFormat="false" ht="12.95" hidden="false" customHeight="true" outlineLevel="0" collapsed="false">
      <c r="B2708" s="68"/>
      <c r="C2708" s="68"/>
      <c r="H2708" s="74" t="s">
        <v>2406</v>
      </c>
      <c r="I2708" s="62" t="s">
        <v>22</v>
      </c>
      <c r="X2708" s="76" t="n">
        <v>104</v>
      </c>
      <c r="Y2708" s="5" t="n">
        <f aca="false">ROUND((X2708/$V$2695*100),2)</f>
        <v>0.75</v>
      </c>
      <c r="Z2708" s="5" t="n">
        <f aca="false">ROUND(X2708/J2695*100,2)</f>
        <v>0.36</v>
      </c>
    </row>
    <row r="2709" customFormat="false" ht="12.95" hidden="false" customHeight="true" outlineLevel="0" collapsed="false">
      <c r="B2709" s="68"/>
      <c r="C2709" s="68"/>
      <c r="H2709" s="74" t="s">
        <v>2407</v>
      </c>
      <c r="I2709" s="62" t="s">
        <v>460</v>
      </c>
      <c r="X2709" s="76" t="n">
        <v>103</v>
      </c>
      <c r="Y2709" s="5" t="n">
        <f aca="false">ROUND((X2709/$V$2695*100),2)</f>
        <v>0.74</v>
      </c>
      <c r="Z2709" s="5" t="n">
        <f aca="false">ROUND(X2709/J2695*100,2)</f>
        <v>0.35</v>
      </c>
    </row>
    <row r="2710" customFormat="false" ht="12.95" hidden="false" customHeight="true" outlineLevel="0" collapsed="false">
      <c r="B2710" s="68"/>
      <c r="C2710" s="68"/>
      <c r="H2710" s="74" t="s">
        <v>157</v>
      </c>
      <c r="I2710" s="62" t="s">
        <v>22</v>
      </c>
      <c r="X2710" s="76" t="n">
        <v>96</v>
      </c>
      <c r="Y2710" s="5" t="n">
        <f aca="false">ROUND((X2710/$V$2695*100),2)</f>
        <v>0.69</v>
      </c>
      <c r="Z2710" s="5" t="n">
        <f aca="false">ROUND(X2710/J2695*100,2)</f>
        <v>0.33</v>
      </c>
    </row>
    <row r="2711" customFormat="false" ht="12.95" hidden="false" customHeight="true" outlineLevel="0" collapsed="false">
      <c r="B2711" s="68"/>
      <c r="C2711" s="68"/>
      <c r="H2711" s="74" t="s">
        <v>2408</v>
      </c>
      <c r="I2711" s="62" t="s">
        <v>22</v>
      </c>
      <c r="X2711" s="76" t="n">
        <v>82</v>
      </c>
      <c r="Y2711" s="5" t="n">
        <f aca="false">ROUND((X2711/$V$2695*100),2)</f>
        <v>0.59</v>
      </c>
      <c r="Z2711" s="5" t="n">
        <f aca="false">ROUND(X2711/J2695*100,2)</f>
        <v>0.28</v>
      </c>
    </row>
    <row r="2712" customFormat="false" ht="12.95" hidden="false" customHeight="true" outlineLevel="0" collapsed="false">
      <c r="B2712" s="68"/>
      <c r="C2712" s="68"/>
      <c r="H2712" s="74" t="s">
        <v>2409</v>
      </c>
      <c r="I2712" s="62" t="s">
        <v>22</v>
      </c>
      <c r="X2712" s="76" t="n">
        <v>32</v>
      </c>
      <c r="Y2712" s="5" t="n">
        <f aca="false">ROUND((X2712/$V$2695*100),2)</f>
        <v>0.23</v>
      </c>
      <c r="Z2712" s="5" t="n">
        <f aca="false">ROUND(X2712/J2695*100,2)</f>
        <v>0.11</v>
      </c>
    </row>
    <row r="2713" customFormat="false" ht="12.95" hidden="false" customHeight="true" outlineLevel="0" collapsed="false">
      <c r="B2713" s="68"/>
      <c r="C2713" s="68"/>
      <c r="H2713" s="74" t="s">
        <v>2410</v>
      </c>
      <c r="I2713" s="62" t="s">
        <v>22</v>
      </c>
      <c r="X2713" s="76" t="n">
        <v>31</v>
      </c>
      <c r="Y2713" s="5" t="n">
        <f aca="false">ROUND((X2713/$V$2695*100),2)</f>
        <v>0.22</v>
      </c>
      <c r="Z2713" s="5" t="n">
        <f aca="false">ROUND(X2713/J2695*100,2)</f>
        <v>0.11</v>
      </c>
    </row>
    <row r="2714" customFormat="false" ht="12.95" hidden="false" customHeight="true" outlineLevel="0" collapsed="false">
      <c r="B2714" s="68"/>
      <c r="C2714" s="68"/>
      <c r="H2714" s="74" t="s">
        <v>2411</v>
      </c>
      <c r="I2714" s="62" t="s">
        <v>22</v>
      </c>
      <c r="X2714" s="76" t="n">
        <v>31</v>
      </c>
      <c r="Y2714" s="5" t="n">
        <f aca="false">ROUND((X2714/$V$2695*100),2)</f>
        <v>0.22</v>
      </c>
      <c r="Z2714" s="5" t="n">
        <f aca="false">ROUND(X2714/J2695*100,2)</f>
        <v>0.11</v>
      </c>
    </row>
    <row r="2715" customFormat="false" ht="12.95" hidden="false" customHeight="true" outlineLevel="0" collapsed="false">
      <c r="B2715" s="68"/>
      <c r="C2715" s="68"/>
      <c r="H2715" s="84"/>
      <c r="I2715" s="81"/>
      <c r="X2715" s="85"/>
    </row>
    <row r="2716" customFormat="false" ht="12.95" hidden="false" customHeight="true" outlineLevel="0" collapsed="false">
      <c r="B2716" s="78" t="n">
        <v>264</v>
      </c>
      <c r="C2716" s="73" t="s">
        <v>2412</v>
      </c>
      <c r="H2716" s="74" t="s">
        <v>2413</v>
      </c>
      <c r="I2716" s="62" t="s">
        <v>18</v>
      </c>
      <c r="J2716" s="4" t="n">
        <v>35806</v>
      </c>
      <c r="V2716" s="75" t="n">
        <v>15343</v>
      </c>
      <c r="W2716" s="28" t="n">
        <f aca="false">ROUND((V2716/J2716*100),2)</f>
        <v>42.85</v>
      </c>
      <c r="X2716" s="76" t="n">
        <v>4339</v>
      </c>
      <c r="Y2716" s="5" t="n">
        <f aca="false">ROUND((X2716/$V$2716*100),2)</f>
        <v>28.28</v>
      </c>
      <c r="Z2716" s="5" t="n">
        <f aca="false">ROUND(X2716/J2716*100,2)</f>
        <v>12.12</v>
      </c>
    </row>
    <row r="2717" customFormat="false" ht="12.95" hidden="false" customHeight="true" outlineLevel="0" collapsed="false">
      <c r="B2717" s="68"/>
      <c r="C2717" s="68"/>
      <c r="H2717" s="74" t="s">
        <v>2414</v>
      </c>
      <c r="I2717" s="62" t="s">
        <v>22</v>
      </c>
      <c r="X2717" s="76" t="n">
        <v>4228</v>
      </c>
      <c r="Y2717" s="5" t="n">
        <f aca="false">ROUND((X2717/$V$2716*100),2)</f>
        <v>27.56</v>
      </c>
      <c r="Z2717" s="5" t="n">
        <f aca="false">ROUND(X2717/J2716*100,2)</f>
        <v>11.81</v>
      </c>
    </row>
    <row r="2718" customFormat="false" ht="12.95" hidden="false" customHeight="true" outlineLevel="0" collapsed="false">
      <c r="B2718" s="68"/>
      <c r="C2718" s="68"/>
      <c r="H2718" s="74" t="s">
        <v>1091</v>
      </c>
      <c r="I2718" s="62" t="s">
        <v>20</v>
      </c>
      <c r="X2718" s="76" t="n">
        <v>3407</v>
      </c>
      <c r="Y2718" s="5" t="n">
        <f aca="false">ROUND((X2718/$V$2716*100),2)</f>
        <v>22.21</v>
      </c>
      <c r="Z2718" s="5" t="n">
        <f aca="false">ROUND(X2718/J2716*100,2)</f>
        <v>9.52</v>
      </c>
    </row>
    <row r="2719" customFormat="false" ht="12.95" hidden="false" customHeight="true" outlineLevel="0" collapsed="false">
      <c r="B2719" s="68"/>
      <c r="C2719" s="68"/>
      <c r="H2719" s="74" t="s">
        <v>2415</v>
      </c>
      <c r="I2719" s="62" t="s">
        <v>15</v>
      </c>
      <c r="X2719" s="76" t="n">
        <v>2484</v>
      </c>
      <c r="Y2719" s="5" t="n">
        <f aca="false">ROUND((X2719/$V$2716*100),2)</f>
        <v>16.19</v>
      </c>
      <c r="Z2719" s="5" t="n">
        <f aca="false">ROUND(X2719/J2716*100,2)</f>
        <v>6.94</v>
      </c>
    </row>
    <row r="2720" customFormat="false" ht="12.95" hidden="false" customHeight="true" outlineLevel="0" collapsed="false">
      <c r="B2720" s="68"/>
      <c r="C2720" s="68"/>
      <c r="H2720" s="74" t="s">
        <v>2416</v>
      </c>
      <c r="I2720" s="62" t="s">
        <v>22</v>
      </c>
      <c r="X2720" s="76" t="n">
        <v>385</v>
      </c>
      <c r="Y2720" s="5" t="n">
        <f aca="false">ROUND((X2720/$V$2716*100),2)</f>
        <v>2.51</v>
      </c>
      <c r="Z2720" s="5" t="n">
        <f aca="false">ROUND(X2720/J2716*100,2)</f>
        <v>1.08</v>
      </c>
    </row>
    <row r="2721" customFormat="false" ht="12.95" hidden="false" customHeight="true" outlineLevel="0" collapsed="false">
      <c r="B2721" s="68"/>
      <c r="C2721" s="68"/>
      <c r="H2721" s="74" t="s">
        <v>2417</v>
      </c>
      <c r="I2721" s="62" t="s">
        <v>22</v>
      </c>
      <c r="X2721" s="76" t="n">
        <v>324</v>
      </c>
      <c r="Y2721" s="5" t="n">
        <f aca="false">ROUND((X2721/$V$2716*100),2)</f>
        <v>2.11</v>
      </c>
      <c r="Z2721" s="5" t="n">
        <f aca="false">ROUND(X2721/J2716*100,2)</f>
        <v>0.9</v>
      </c>
    </row>
    <row r="2722" customFormat="false" ht="12.95" hidden="false" customHeight="true" outlineLevel="0" collapsed="false">
      <c r="B2722" s="68"/>
      <c r="C2722" s="68"/>
      <c r="H2722" s="74" t="s">
        <v>2418</v>
      </c>
      <c r="I2722" s="62" t="s">
        <v>22</v>
      </c>
      <c r="X2722" s="76" t="n">
        <v>92</v>
      </c>
      <c r="Y2722" s="5" t="n">
        <f aca="false">ROUND((X2722/$V$2716*100),2)</f>
        <v>0.6</v>
      </c>
      <c r="Z2722" s="5" t="n">
        <f aca="false">ROUND(X2722/J2716*100,2)</f>
        <v>0.26</v>
      </c>
    </row>
    <row r="2723" customFormat="false" ht="12.95" hidden="false" customHeight="true" outlineLevel="0" collapsed="false">
      <c r="B2723" s="68"/>
      <c r="C2723" s="68"/>
      <c r="H2723" s="74" t="s">
        <v>2419</v>
      </c>
      <c r="I2723" s="62" t="s">
        <v>22</v>
      </c>
      <c r="X2723" s="76" t="n">
        <v>84</v>
      </c>
      <c r="Y2723" s="5" t="n">
        <f aca="false">ROUND((X2723/$V$2716*100),2)</f>
        <v>0.55</v>
      </c>
      <c r="Z2723" s="5" t="n">
        <f aca="false">ROUND(X2723/J2716*100,2)</f>
        <v>0.23</v>
      </c>
    </row>
    <row r="2724" customFormat="false" ht="12.95" hidden="false" customHeight="true" outlineLevel="0" collapsed="false">
      <c r="B2724" s="68"/>
      <c r="C2724" s="68"/>
      <c r="H2724" s="84"/>
      <c r="I2724" s="81"/>
      <c r="X2724" s="85"/>
    </row>
    <row r="2725" customFormat="false" ht="12.95" hidden="false" customHeight="true" outlineLevel="0" collapsed="false">
      <c r="B2725" s="78" t="n">
        <v>265</v>
      </c>
      <c r="C2725" s="73" t="s">
        <v>2420</v>
      </c>
      <c r="H2725" s="74" t="s">
        <v>2421</v>
      </c>
      <c r="I2725" s="62" t="s">
        <v>18</v>
      </c>
      <c r="J2725" s="4" t="n">
        <v>40164</v>
      </c>
      <c r="V2725" s="75" t="n">
        <v>18182</v>
      </c>
      <c r="W2725" s="28" t="n">
        <f aca="false">ROUND((V2725/J2725*100),2)</f>
        <v>45.27</v>
      </c>
      <c r="X2725" s="76" t="n">
        <v>4933</v>
      </c>
      <c r="Y2725" s="5" t="n">
        <f aca="false">ROUND((X2725/$V$2725*100),2)</f>
        <v>27.13</v>
      </c>
      <c r="Z2725" s="5" t="n">
        <f aca="false">ROUND(X2725/J2725*100,2)</f>
        <v>12.28</v>
      </c>
    </row>
    <row r="2726" customFormat="false" ht="12.95" hidden="false" customHeight="true" outlineLevel="0" collapsed="false">
      <c r="B2726" s="68"/>
      <c r="C2726" s="68"/>
      <c r="H2726" s="74" t="s">
        <v>57</v>
      </c>
      <c r="I2726" s="62" t="s">
        <v>15</v>
      </c>
      <c r="X2726" s="76" t="n">
        <v>4246</v>
      </c>
      <c r="Y2726" s="5" t="n">
        <f aca="false">ROUND((X2726/$V$2725*100),2)</f>
        <v>23.35</v>
      </c>
      <c r="Z2726" s="5" t="n">
        <f aca="false">ROUND(X2726/J2725*100,2)</f>
        <v>10.57</v>
      </c>
    </row>
    <row r="2727" customFormat="false" ht="12.95" hidden="false" customHeight="true" outlineLevel="0" collapsed="false">
      <c r="B2727" s="68"/>
      <c r="C2727" s="68"/>
      <c r="H2727" s="74" t="s">
        <v>455</v>
      </c>
      <c r="I2727" s="62" t="s">
        <v>22</v>
      </c>
      <c r="X2727" s="76" t="n">
        <v>3587</v>
      </c>
      <c r="Y2727" s="5" t="n">
        <f aca="false">ROUND((X2727/$V$2725*100),2)</f>
        <v>19.73</v>
      </c>
      <c r="Z2727" s="5" t="n">
        <f aca="false">ROUND(X2727/J2725*100,2)</f>
        <v>8.93</v>
      </c>
    </row>
    <row r="2728" customFormat="false" ht="12.95" hidden="false" customHeight="true" outlineLevel="0" collapsed="false">
      <c r="B2728" s="68"/>
      <c r="C2728" s="68"/>
      <c r="H2728" s="74" t="s">
        <v>2422</v>
      </c>
      <c r="I2728" s="62" t="s">
        <v>20</v>
      </c>
      <c r="X2728" s="76" t="n">
        <v>2689</v>
      </c>
      <c r="Y2728" s="5" t="n">
        <f aca="false">ROUND((X2728/$V$2725*100),2)</f>
        <v>14.79</v>
      </c>
      <c r="Z2728" s="5" t="n">
        <f aca="false">ROUND(X2728/J2725*100,2)</f>
        <v>6.7</v>
      </c>
    </row>
    <row r="2729" customFormat="false" ht="12.95" hidden="false" customHeight="true" outlineLevel="0" collapsed="false">
      <c r="B2729" s="68"/>
      <c r="C2729" s="68"/>
      <c r="H2729" s="74" t="s">
        <v>2423</v>
      </c>
      <c r="I2729" s="62" t="s">
        <v>22</v>
      </c>
      <c r="X2729" s="76" t="n">
        <v>1012</v>
      </c>
      <c r="Y2729" s="5" t="n">
        <f aca="false">ROUND((X2729/$V$2725*100),2)</f>
        <v>5.57</v>
      </c>
      <c r="Z2729" s="5" t="n">
        <f aca="false">ROUND(X2729/J2725*100,2)</f>
        <v>2.52</v>
      </c>
    </row>
    <row r="2730" customFormat="false" ht="12.95" hidden="false" customHeight="true" outlineLevel="0" collapsed="false">
      <c r="B2730" s="68"/>
      <c r="C2730" s="68"/>
      <c r="H2730" s="74" t="s">
        <v>2424</v>
      </c>
      <c r="I2730" s="62" t="s">
        <v>33</v>
      </c>
      <c r="X2730" s="76" t="n">
        <v>696</v>
      </c>
      <c r="Y2730" s="5" t="n">
        <f aca="false">ROUND((X2730/$V$2725*100),2)</f>
        <v>3.83</v>
      </c>
      <c r="Z2730" s="5" t="n">
        <f aca="false">ROUND(X2730/J2725*100,2)</f>
        <v>1.73</v>
      </c>
    </row>
    <row r="2731" customFormat="false" ht="12.95" hidden="false" customHeight="true" outlineLevel="0" collapsed="false">
      <c r="B2731" s="68"/>
      <c r="C2731" s="68"/>
      <c r="H2731" s="74" t="s">
        <v>2425</v>
      </c>
      <c r="I2731" s="62" t="s">
        <v>239</v>
      </c>
      <c r="X2731" s="76" t="n">
        <v>349</v>
      </c>
      <c r="Y2731" s="5" t="n">
        <f aca="false">ROUND((X2731/$V$2725*100),2)</f>
        <v>1.92</v>
      </c>
      <c r="Z2731" s="5" t="n">
        <f aca="false">ROUND(X2731/J2725*100,2)</f>
        <v>0.87</v>
      </c>
    </row>
    <row r="2732" customFormat="false" ht="12.95" hidden="false" customHeight="true" outlineLevel="0" collapsed="false">
      <c r="B2732" s="68"/>
      <c r="C2732" s="68"/>
      <c r="H2732" s="74" t="s">
        <v>2426</v>
      </c>
      <c r="I2732" s="62" t="s">
        <v>22</v>
      </c>
      <c r="X2732" s="76" t="n">
        <v>250</v>
      </c>
      <c r="Y2732" s="5" t="n">
        <f aca="false">ROUND((X2732/$V$2725*100),2)</f>
        <v>1.37</v>
      </c>
      <c r="Z2732" s="5" t="n">
        <f aca="false">ROUND(X2732/J2725*100,2)</f>
        <v>0.62</v>
      </c>
    </row>
    <row r="2733" customFormat="false" ht="12.95" hidden="false" customHeight="true" outlineLevel="0" collapsed="false">
      <c r="B2733" s="68"/>
      <c r="C2733" s="68"/>
      <c r="H2733" s="74" t="s">
        <v>105</v>
      </c>
      <c r="I2733" s="62" t="s">
        <v>22</v>
      </c>
      <c r="X2733" s="76" t="n">
        <v>132</v>
      </c>
      <c r="Y2733" s="5" t="n">
        <f aca="false">ROUND((X2733/$V$2725*100),2)</f>
        <v>0.73</v>
      </c>
      <c r="Z2733" s="5" t="n">
        <f aca="false">ROUND(X2733/J2725*100,2)</f>
        <v>0.33</v>
      </c>
    </row>
    <row r="2734" customFormat="false" ht="12.95" hidden="false" customHeight="true" outlineLevel="0" collapsed="false">
      <c r="B2734" s="68"/>
      <c r="C2734" s="68"/>
      <c r="H2734" s="74" t="s">
        <v>2427</v>
      </c>
      <c r="I2734" s="62" t="s">
        <v>22</v>
      </c>
      <c r="X2734" s="76" t="n">
        <v>114</v>
      </c>
      <c r="Y2734" s="5" t="n">
        <f aca="false">ROUND((X2734/$V$2725*100),2)</f>
        <v>0.63</v>
      </c>
      <c r="Z2734" s="5" t="n">
        <f aca="false">ROUND(X2734/J2725*100,2)</f>
        <v>0.28</v>
      </c>
    </row>
    <row r="2735" customFormat="false" ht="12.95" hidden="false" customHeight="true" outlineLevel="0" collapsed="false">
      <c r="B2735" s="68"/>
      <c r="C2735" s="68"/>
      <c r="H2735" s="74" t="s">
        <v>338</v>
      </c>
      <c r="I2735" s="62" t="s">
        <v>22</v>
      </c>
      <c r="X2735" s="76" t="n">
        <v>68</v>
      </c>
      <c r="Y2735" s="5" t="n">
        <f aca="false">ROUND((X2735/$V$2725*100),2)</f>
        <v>0.37</v>
      </c>
      <c r="Z2735" s="5" t="n">
        <f aca="false">ROUND(X2735/J2725*100,2)</f>
        <v>0.17</v>
      </c>
    </row>
    <row r="2736" customFormat="false" ht="12.95" hidden="false" customHeight="true" outlineLevel="0" collapsed="false">
      <c r="B2736" s="68"/>
      <c r="C2736" s="68"/>
      <c r="H2736" s="74" t="s">
        <v>1251</v>
      </c>
      <c r="I2736" s="62" t="s">
        <v>22</v>
      </c>
      <c r="X2736" s="76" t="n">
        <v>42</v>
      </c>
      <c r="Y2736" s="5" t="n">
        <f aca="false">ROUND((X2736/$V$2725*100),2)</f>
        <v>0.23</v>
      </c>
      <c r="Z2736" s="5" t="n">
        <f aca="false">ROUND(X2736/J2725*100,2)</f>
        <v>0.1</v>
      </c>
    </row>
    <row r="2737" customFormat="false" ht="12.95" hidden="false" customHeight="true" outlineLevel="0" collapsed="false">
      <c r="B2737" s="68"/>
      <c r="C2737" s="68"/>
      <c r="H2737" s="74" t="s">
        <v>2428</v>
      </c>
      <c r="I2737" s="62" t="s">
        <v>22</v>
      </c>
      <c r="X2737" s="76" t="n">
        <v>39</v>
      </c>
      <c r="Y2737" s="5" t="n">
        <f aca="false">ROUND((X2737/$V$2725*100),2)</f>
        <v>0.21</v>
      </c>
      <c r="Z2737" s="5" t="n">
        <f aca="false">ROUND(X2737/J2725*100,2)</f>
        <v>0.1</v>
      </c>
    </row>
    <row r="2738" customFormat="false" ht="12.95" hidden="false" customHeight="true" outlineLevel="0" collapsed="false">
      <c r="B2738" s="68"/>
      <c r="C2738" s="68"/>
      <c r="H2738" s="74" t="s">
        <v>2429</v>
      </c>
      <c r="I2738" s="62" t="s">
        <v>22</v>
      </c>
      <c r="X2738" s="76" t="n">
        <v>25</v>
      </c>
      <c r="Y2738" s="5" t="n">
        <f aca="false">ROUND((X2738/$V$2725*100),2)</f>
        <v>0.14</v>
      </c>
      <c r="Z2738" s="5" t="n">
        <f aca="false">ROUND(X2738/J2725*100,2)</f>
        <v>0.06</v>
      </c>
    </row>
    <row r="2739" customFormat="false" ht="12.95" hidden="false" customHeight="true" outlineLevel="0" collapsed="false">
      <c r="B2739" s="68"/>
      <c r="C2739" s="68"/>
      <c r="H2739" s="84"/>
      <c r="I2739" s="81"/>
      <c r="X2739" s="85"/>
    </row>
    <row r="2740" customFormat="false" ht="12.95" hidden="false" customHeight="true" outlineLevel="0" collapsed="false">
      <c r="B2740" s="78" t="n">
        <v>266</v>
      </c>
      <c r="C2740" s="73" t="s">
        <v>2430</v>
      </c>
      <c r="H2740" s="74" t="s">
        <v>2431</v>
      </c>
      <c r="I2740" s="62" t="s">
        <v>18</v>
      </c>
      <c r="J2740" s="4" t="n">
        <v>31602</v>
      </c>
      <c r="V2740" s="75" t="n">
        <v>14302</v>
      </c>
      <c r="W2740" s="28" t="n">
        <f aca="false">ROUND((V2740/J2740*100),2)</f>
        <v>45.26</v>
      </c>
      <c r="X2740" s="76" t="n">
        <v>5196</v>
      </c>
      <c r="Y2740" s="5" t="n">
        <f aca="false">ROUND((X2740/$V$2740*100),2)</f>
        <v>36.33</v>
      </c>
      <c r="Z2740" s="5" t="n">
        <f aca="false">ROUND(X2740/J2740*100,2)</f>
        <v>16.44</v>
      </c>
    </row>
    <row r="2741" customFormat="false" ht="12.95" hidden="false" customHeight="true" outlineLevel="0" collapsed="false">
      <c r="B2741" s="68"/>
      <c r="C2741" s="68"/>
      <c r="H2741" s="74" t="s">
        <v>2432</v>
      </c>
      <c r="I2741" s="62" t="s">
        <v>20</v>
      </c>
      <c r="X2741" s="76" t="n">
        <v>4334</v>
      </c>
      <c r="Y2741" s="5" t="n">
        <f aca="false">ROUND((X2741/$V$2740*100),2)</f>
        <v>30.3</v>
      </c>
      <c r="Z2741" s="5" t="n">
        <f aca="false">ROUND(X2741/J2740*100,2)</f>
        <v>13.71</v>
      </c>
    </row>
    <row r="2742" customFormat="false" ht="12.95" hidden="false" customHeight="true" outlineLevel="0" collapsed="false">
      <c r="B2742" s="68"/>
      <c r="C2742" s="68"/>
      <c r="H2742" s="74" t="s">
        <v>2433</v>
      </c>
      <c r="I2742" s="62" t="s">
        <v>15</v>
      </c>
      <c r="X2742" s="76" t="n">
        <v>2419</v>
      </c>
      <c r="Y2742" s="5" t="n">
        <f aca="false">ROUND((X2742/$V$2740*100),2)</f>
        <v>16.91</v>
      </c>
      <c r="Z2742" s="5" t="n">
        <f aca="false">ROUND(X2742/J2740*100,2)</f>
        <v>7.65</v>
      </c>
    </row>
    <row r="2743" customFormat="false" ht="12.95" hidden="false" customHeight="true" outlineLevel="0" collapsed="false">
      <c r="B2743" s="68"/>
      <c r="C2743" s="68"/>
      <c r="H2743" s="74" t="s">
        <v>2434</v>
      </c>
      <c r="I2743" s="62" t="s">
        <v>239</v>
      </c>
      <c r="X2743" s="76" t="n">
        <v>474</v>
      </c>
      <c r="Y2743" s="5" t="n">
        <f aca="false">ROUND((X2743/$V$2740*100),2)</f>
        <v>3.31</v>
      </c>
      <c r="Z2743" s="5" t="n">
        <f aca="false">ROUND(X2743/J2740*100,2)</f>
        <v>1.5</v>
      </c>
    </row>
    <row r="2744" customFormat="false" ht="12.95" hidden="false" customHeight="true" outlineLevel="0" collapsed="false">
      <c r="B2744" s="68"/>
      <c r="C2744" s="68"/>
      <c r="H2744" s="74" t="s">
        <v>2435</v>
      </c>
      <c r="I2744" s="62" t="s">
        <v>781</v>
      </c>
      <c r="X2744" s="76" t="n">
        <v>448</v>
      </c>
      <c r="Y2744" s="5" t="n">
        <f aca="false">ROUND((X2744/$V$2740*100),2)</f>
        <v>3.13</v>
      </c>
      <c r="Z2744" s="5" t="n">
        <f aca="false">ROUND(X2744/J2740*100,2)</f>
        <v>1.42</v>
      </c>
    </row>
    <row r="2745" customFormat="false" ht="12.95" hidden="false" customHeight="true" outlineLevel="0" collapsed="false">
      <c r="B2745" s="68"/>
      <c r="C2745" s="68"/>
      <c r="H2745" s="74" t="s">
        <v>2436</v>
      </c>
      <c r="I2745" s="62" t="s">
        <v>22</v>
      </c>
      <c r="X2745" s="76" t="n">
        <v>427</v>
      </c>
      <c r="Y2745" s="5" t="n">
        <f aca="false">ROUND((X2745/$V$2740*100),2)</f>
        <v>2.99</v>
      </c>
      <c r="Z2745" s="5" t="n">
        <f aca="false">ROUND(X2745/J2740*100,2)</f>
        <v>1.35</v>
      </c>
    </row>
    <row r="2746" customFormat="false" ht="12.95" hidden="false" customHeight="true" outlineLevel="0" collapsed="false">
      <c r="B2746" s="68"/>
      <c r="C2746" s="68"/>
      <c r="H2746" s="74" t="s">
        <v>2437</v>
      </c>
      <c r="I2746" s="62" t="s">
        <v>22</v>
      </c>
      <c r="X2746" s="76" t="n">
        <v>302</v>
      </c>
      <c r="Y2746" s="5" t="n">
        <f aca="false">ROUND((X2746/$V$2740*100),2)</f>
        <v>2.11</v>
      </c>
      <c r="Z2746" s="5" t="n">
        <f aca="false">ROUND(X2746/J2740*100,2)</f>
        <v>0.96</v>
      </c>
    </row>
    <row r="2747" customFormat="false" ht="12.95" hidden="false" customHeight="true" outlineLevel="0" collapsed="false">
      <c r="B2747" s="68"/>
      <c r="C2747" s="68"/>
      <c r="H2747" s="74" t="s">
        <v>2438</v>
      </c>
      <c r="I2747" s="62" t="s">
        <v>33</v>
      </c>
      <c r="X2747" s="76" t="n">
        <v>184</v>
      </c>
      <c r="Y2747" s="5" t="n">
        <f aca="false">ROUND((X2747/$V$2740*100),2)</f>
        <v>1.29</v>
      </c>
      <c r="Z2747" s="5" t="n">
        <f aca="false">ROUND(X2747/J2740*100,2)</f>
        <v>0.58</v>
      </c>
    </row>
    <row r="2748" customFormat="false" ht="12.95" hidden="false" customHeight="true" outlineLevel="0" collapsed="false">
      <c r="B2748" s="68"/>
      <c r="C2748" s="68"/>
      <c r="H2748" s="74" t="s">
        <v>2439</v>
      </c>
      <c r="I2748" s="62" t="s">
        <v>460</v>
      </c>
      <c r="X2748" s="76" t="n">
        <v>173</v>
      </c>
      <c r="Y2748" s="5" t="n">
        <f aca="false">ROUND((X2748/$V$2740*100),2)</f>
        <v>1.21</v>
      </c>
      <c r="Z2748" s="5" t="n">
        <f aca="false">ROUND(X2748/J2740*100,2)</f>
        <v>0.55</v>
      </c>
    </row>
    <row r="2749" customFormat="false" ht="12.95" hidden="false" customHeight="true" outlineLevel="0" collapsed="false">
      <c r="B2749" s="68"/>
      <c r="C2749" s="68"/>
      <c r="H2749" s="74" t="s">
        <v>2440</v>
      </c>
      <c r="I2749" s="62" t="s">
        <v>67</v>
      </c>
      <c r="X2749" s="76" t="n">
        <v>131</v>
      </c>
      <c r="Y2749" s="5" t="n">
        <f aca="false">ROUND((X2749/$V$2740*100),2)</f>
        <v>0.92</v>
      </c>
      <c r="Z2749" s="5" t="n">
        <f aca="false">ROUND(X2749/J2740*100,2)</f>
        <v>0.41</v>
      </c>
    </row>
    <row r="2750" customFormat="false" ht="12.95" hidden="false" customHeight="true" outlineLevel="0" collapsed="false">
      <c r="B2750" s="68"/>
      <c r="C2750" s="68"/>
      <c r="H2750" s="74" t="s">
        <v>2441</v>
      </c>
      <c r="I2750" s="62" t="s">
        <v>22</v>
      </c>
      <c r="X2750" s="76" t="n">
        <v>102</v>
      </c>
      <c r="Y2750" s="5" t="n">
        <f aca="false">ROUND((X2750/$V$2740*100),2)</f>
        <v>0.71</v>
      </c>
      <c r="Z2750" s="5" t="n">
        <f aca="false">ROUND(X2750/J2740*100,2)</f>
        <v>0.32</v>
      </c>
    </row>
    <row r="2751" customFormat="false" ht="12.95" hidden="false" customHeight="true" outlineLevel="0" collapsed="false">
      <c r="B2751" s="68"/>
      <c r="C2751" s="68"/>
      <c r="H2751" s="74" t="s">
        <v>2442</v>
      </c>
      <c r="I2751" s="62" t="s">
        <v>22</v>
      </c>
      <c r="X2751" s="76" t="n">
        <v>65</v>
      </c>
      <c r="Y2751" s="5" t="n">
        <f aca="false">ROUND((X2751/$V$2740*100),2)</f>
        <v>0.45</v>
      </c>
      <c r="Z2751" s="5" t="n">
        <f aca="false">ROUND(X2751/J2740*100,2)</f>
        <v>0.21</v>
      </c>
    </row>
    <row r="2752" customFormat="false" ht="12.95" hidden="false" customHeight="true" outlineLevel="0" collapsed="false">
      <c r="B2752" s="68"/>
      <c r="C2752" s="68"/>
      <c r="H2752" s="74" t="s">
        <v>1299</v>
      </c>
      <c r="I2752" s="62" t="s">
        <v>22</v>
      </c>
      <c r="X2752" s="76" t="n">
        <v>29</v>
      </c>
      <c r="Y2752" s="5" t="n">
        <f aca="false">ROUND((X2752/$V$2740*100),2)</f>
        <v>0.2</v>
      </c>
      <c r="Z2752" s="5" t="n">
        <f aca="false">ROUND(X2752/J2740*100,2)</f>
        <v>0.09</v>
      </c>
    </row>
    <row r="2753" customFormat="false" ht="12.95" hidden="false" customHeight="true" outlineLevel="0" collapsed="false">
      <c r="B2753" s="68"/>
      <c r="C2753" s="68"/>
      <c r="H2753" s="74" t="s">
        <v>2443</v>
      </c>
      <c r="I2753" s="62" t="s">
        <v>22</v>
      </c>
      <c r="X2753" s="76" t="n">
        <v>18</v>
      </c>
      <c r="Y2753" s="5" t="n">
        <f aca="false">ROUND((X2753/$V$2740*100),2)</f>
        <v>0.13</v>
      </c>
      <c r="Z2753" s="5" t="n">
        <f aca="false">ROUND(X2753/J2740*100,2)</f>
        <v>0.06</v>
      </c>
    </row>
    <row r="2754" customFormat="false" ht="12.95" hidden="false" customHeight="true" outlineLevel="0" collapsed="false">
      <c r="B2754" s="68"/>
      <c r="C2754" s="68"/>
      <c r="H2754" s="84"/>
      <c r="I2754" s="81"/>
      <c r="X2754" s="85"/>
    </row>
    <row r="2755" customFormat="false" ht="12.95" hidden="false" customHeight="true" outlineLevel="0" collapsed="false">
      <c r="B2755" s="78" t="n">
        <v>267</v>
      </c>
      <c r="C2755" s="73" t="s">
        <v>2444</v>
      </c>
      <c r="H2755" s="74" t="s">
        <v>2445</v>
      </c>
      <c r="I2755" s="62" t="s">
        <v>20</v>
      </c>
      <c r="J2755" s="4" t="n">
        <v>31997</v>
      </c>
      <c r="V2755" s="75" t="n">
        <v>16328</v>
      </c>
      <c r="W2755" s="28" t="n">
        <f aca="false">ROUND((V2755/J2755*100),2)</f>
        <v>51.03</v>
      </c>
      <c r="X2755" s="76" t="n">
        <v>3650</v>
      </c>
      <c r="Y2755" s="5" t="n">
        <f aca="false">ROUND((X2755/$V$2755*100),2)</f>
        <v>22.35</v>
      </c>
      <c r="Z2755" s="5" t="n">
        <f aca="false">ROUND(X2755/J2755*100,2)</f>
        <v>11.41</v>
      </c>
    </row>
    <row r="2756" customFormat="false" ht="12.95" hidden="false" customHeight="true" outlineLevel="0" collapsed="false">
      <c r="B2756" s="68"/>
      <c r="C2756" s="68"/>
      <c r="H2756" s="74" t="s">
        <v>2446</v>
      </c>
      <c r="I2756" s="62" t="s">
        <v>18</v>
      </c>
      <c r="X2756" s="76" t="n">
        <v>3065</v>
      </c>
      <c r="Y2756" s="5" t="n">
        <f aca="false">ROUND((X2756/$V$2755*100),2)</f>
        <v>18.77</v>
      </c>
      <c r="Z2756" s="5" t="n">
        <f aca="false">ROUND(X2756/J2755*100,2)</f>
        <v>9.58</v>
      </c>
    </row>
    <row r="2757" customFormat="false" ht="12.95" hidden="false" customHeight="true" outlineLevel="0" collapsed="false">
      <c r="B2757" s="68"/>
      <c r="C2757" s="68"/>
      <c r="H2757" s="74" t="s">
        <v>2447</v>
      </c>
      <c r="I2757" s="62" t="s">
        <v>22</v>
      </c>
      <c r="X2757" s="76" t="n">
        <v>2778</v>
      </c>
      <c r="Y2757" s="5" t="n">
        <f aca="false">ROUND((X2757/$V$2755*100),2)</f>
        <v>17.01</v>
      </c>
      <c r="Z2757" s="5" t="n">
        <f aca="false">ROUND(X2757/J2755*100,2)</f>
        <v>8.68</v>
      </c>
    </row>
    <row r="2758" customFormat="false" ht="12.95" hidden="false" customHeight="true" outlineLevel="0" collapsed="false">
      <c r="B2758" s="68"/>
      <c r="C2758" s="68"/>
      <c r="H2758" s="74" t="s">
        <v>2448</v>
      </c>
      <c r="I2758" s="62" t="s">
        <v>15</v>
      </c>
      <c r="X2758" s="76" t="n">
        <v>1908</v>
      </c>
      <c r="Y2758" s="5" t="n">
        <f aca="false">ROUND((X2758/$V$2755*100),2)</f>
        <v>11.69</v>
      </c>
      <c r="Z2758" s="5" t="n">
        <f aca="false">ROUND(X2758/J2755*100,2)</f>
        <v>5.96</v>
      </c>
    </row>
    <row r="2759" customFormat="false" ht="12.95" hidden="false" customHeight="true" outlineLevel="0" collapsed="false">
      <c r="B2759" s="68"/>
      <c r="C2759" s="68"/>
      <c r="H2759" s="74" t="s">
        <v>2449</v>
      </c>
      <c r="I2759" s="62" t="s">
        <v>22</v>
      </c>
      <c r="X2759" s="76" t="n">
        <v>983</v>
      </c>
      <c r="Y2759" s="5" t="n">
        <f aca="false">ROUND((X2759/$V$2755*100),2)</f>
        <v>6.02</v>
      </c>
      <c r="Z2759" s="5" t="n">
        <f aca="false">ROUND(X2759/J2755*100,2)</f>
        <v>3.07</v>
      </c>
    </row>
    <row r="2760" customFormat="false" ht="12.95" hidden="false" customHeight="true" outlineLevel="0" collapsed="false">
      <c r="B2760" s="68"/>
      <c r="C2760" s="68"/>
      <c r="H2760" s="74" t="s">
        <v>2450</v>
      </c>
      <c r="I2760" s="62" t="s">
        <v>22</v>
      </c>
      <c r="X2760" s="76" t="n">
        <v>822</v>
      </c>
      <c r="Y2760" s="5" t="n">
        <f aca="false">ROUND((X2760/$V$2755*100),2)</f>
        <v>5.03</v>
      </c>
      <c r="Z2760" s="5" t="n">
        <f aca="false">ROUND(X2760/J2755*100,2)</f>
        <v>2.57</v>
      </c>
    </row>
    <row r="2761" customFormat="false" ht="12.95" hidden="false" customHeight="true" outlineLevel="0" collapsed="false">
      <c r="B2761" s="68"/>
      <c r="C2761" s="68"/>
      <c r="H2761" s="74" t="s">
        <v>2451</v>
      </c>
      <c r="I2761" s="62" t="s">
        <v>22</v>
      </c>
      <c r="X2761" s="76" t="n">
        <v>818</v>
      </c>
      <c r="Y2761" s="5" t="n">
        <f aca="false">ROUND((X2761/$V$2755*100),2)</f>
        <v>5.01</v>
      </c>
      <c r="Z2761" s="5" t="n">
        <f aca="false">ROUND(X2761/J2755*100,2)</f>
        <v>2.56</v>
      </c>
    </row>
    <row r="2762" customFormat="false" ht="12.95" hidden="false" customHeight="true" outlineLevel="0" collapsed="false">
      <c r="B2762" s="68"/>
      <c r="C2762" s="68"/>
      <c r="H2762" s="74" t="s">
        <v>2452</v>
      </c>
      <c r="I2762" s="62" t="s">
        <v>22</v>
      </c>
      <c r="X2762" s="76" t="n">
        <v>682</v>
      </c>
      <c r="Y2762" s="5" t="n">
        <f aca="false">ROUND((X2762/$V$2755*100),2)</f>
        <v>4.18</v>
      </c>
      <c r="Z2762" s="5" t="n">
        <f aca="false">ROUND(X2762/J2755*100,2)</f>
        <v>2.13</v>
      </c>
    </row>
    <row r="2763" customFormat="false" ht="12.95" hidden="false" customHeight="true" outlineLevel="0" collapsed="false">
      <c r="B2763" s="68"/>
      <c r="C2763" s="68"/>
      <c r="H2763" s="74" t="s">
        <v>2453</v>
      </c>
      <c r="I2763" s="62" t="s">
        <v>2454</v>
      </c>
      <c r="X2763" s="76" t="n">
        <v>419</v>
      </c>
      <c r="Y2763" s="5" t="n">
        <f aca="false">ROUND((X2763/$V$2755*100),2)</f>
        <v>2.57</v>
      </c>
      <c r="Z2763" s="5" t="n">
        <f aca="false">ROUND(X2763/J2755*100,2)</f>
        <v>1.31</v>
      </c>
    </row>
    <row r="2764" customFormat="false" ht="12.95" hidden="false" customHeight="true" outlineLevel="0" collapsed="false">
      <c r="B2764" s="68"/>
      <c r="C2764" s="68"/>
      <c r="H2764" s="74" t="s">
        <v>2455</v>
      </c>
      <c r="I2764" s="62" t="s">
        <v>781</v>
      </c>
      <c r="X2764" s="76" t="n">
        <v>336</v>
      </c>
      <c r="Y2764" s="5" t="n">
        <f aca="false">ROUND((X2764/$V$2755*100),2)</f>
        <v>2.06</v>
      </c>
      <c r="Z2764" s="5" t="n">
        <f aca="false">ROUND(X2764/J2755*100,2)</f>
        <v>1.05</v>
      </c>
    </row>
    <row r="2765" customFormat="false" ht="12.95" hidden="false" customHeight="true" outlineLevel="0" collapsed="false">
      <c r="B2765" s="68"/>
      <c r="C2765" s="68"/>
      <c r="H2765" s="74" t="s">
        <v>2456</v>
      </c>
      <c r="I2765" s="62" t="s">
        <v>25</v>
      </c>
      <c r="X2765" s="76" t="n">
        <v>224</v>
      </c>
      <c r="Y2765" s="5" t="n">
        <f aca="false">ROUND((X2765/$V$2755*100),2)</f>
        <v>1.37</v>
      </c>
      <c r="Z2765" s="5" t="n">
        <f aca="false">ROUND(X2765/J2755*100,2)</f>
        <v>0.7</v>
      </c>
    </row>
    <row r="2766" customFormat="false" ht="12.95" hidden="false" customHeight="true" outlineLevel="0" collapsed="false">
      <c r="B2766" s="68"/>
      <c r="C2766" s="68"/>
      <c r="H2766" s="74" t="s">
        <v>2457</v>
      </c>
      <c r="I2766" s="62" t="s">
        <v>33</v>
      </c>
      <c r="X2766" s="76" t="n">
        <v>182</v>
      </c>
      <c r="Y2766" s="5" t="n">
        <f aca="false">ROUND((X2766/$V$2755*100),2)</f>
        <v>1.11</v>
      </c>
      <c r="Z2766" s="5" t="n">
        <f aca="false">ROUND(X2766/J2755*100,2)</f>
        <v>0.57</v>
      </c>
    </row>
    <row r="2767" customFormat="false" ht="12.95" hidden="false" customHeight="true" outlineLevel="0" collapsed="false">
      <c r="B2767" s="68"/>
      <c r="C2767" s="68"/>
      <c r="H2767" s="74" t="s">
        <v>2458</v>
      </c>
      <c r="I2767" s="62" t="s">
        <v>22</v>
      </c>
      <c r="X2767" s="76" t="n">
        <v>162</v>
      </c>
      <c r="Y2767" s="5" t="n">
        <f aca="false">ROUND((X2767/$V$2755*100),2)</f>
        <v>0.99</v>
      </c>
      <c r="Z2767" s="5" t="n">
        <f aca="false">ROUND(X2767/J2755*100,2)</f>
        <v>0.51</v>
      </c>
    </row>
    <row r="2768" customFormat="false" ht="12.95" hidden="false" customHeight="true" outlineLevel="0" collapsed="false">
      <c r="B2768" s="68"/>
      <c r="C2768" s="68"/>
      <c r="H2768" s="74" t="s">
        <v>2459</v>
      </c>
      <c r="I2768" s="62" t="s">
        <v>22</v>
      </c>
      <c r="X2768" s="76" t="n">
        <v>116</v>
      </c>
      <c r="Y2768" s="5" t="n">
        <f aca="false">ROUND((X2768/$V$2755*100),2)</f>
        <v>0.71</v>
      </c>
      <c r="Z2768" s="5" t="n">
        <f aca="false">ROUND(X2768/J2755*100,2)</f>
        <v>0.36</v>
      </c>
    </row>
    <row r="2769" customFormat="false" ht="12.95" hidden="false" customHeight="true" outlineLevel="0" collapsed="false">
      <c r="B2769" s="68"/>
      <c r="C2769" s="68"/>
      <c r="H2769" s="74" t="s">
        <v>906</v>
      </c>
      <c r="I2769" s="62" t="s">
        <v>67</v>
      </c>
      <c r="X2769" s="76" t="n">
        <v>98</v>
      </c>
      <c r="Y2769" s="5" t="n">
        <f aca="false">ROUND((X2769/$V$2755*100),2)</f>
        <v>0.6</v>
      </c>
      <c r="Z2769" s="5" t="n">
        <f aca="false">ROUND(X2769/J2755*100,2)</f>
        <v>0.31</v>
      </c>
    </row>
    <row r="2770" customFormat="false" ht="12.95" hidden="false" customHeight="true" outlineLevel="0" collapsed="false">
      <c r="B2770" s="68"/>
      <c r="C2770" s="68"/>
      <c r="H2770" s="74" t="s">
        <v>2460</v>
      </c>
      <c r="I2770" s="62" t="s">
        <v>22</v>
      </c>
      <c r="X2770" s="76" t="n">
        <v>85</v>
      </c>
      <c r="Y2770" s="5" t="n">
        <f aca="false">ROUND((X2770/$V$2755*100),2)</f>
        <v>0.52</v>
      </c>
      <c r="Z2770" s="5" t="n">
        <f aca="false">ROUND(X2770/J2755*100,2)</f>
        <v>0.27</v>
      </c>
    </row>
    <row r="2771" customFormat="false" ht="12.95" hidden="false" customHeight="true" outlineLevel="0" collapsed="false">
      <c r="B2771" s="68"/>
      <c r="C2771" s="68"/>
      <c r="H2771" s="84"/>
      <c r="I2771" s="81"/>
      <c r="X2771" s="85"/>
    </row>
    <row r="2772" customFormat="false" ht="12.95" hidden="false" customHeight="true" outlineLevel="0" collapsed="false">
      <c r="B2772" s="78" t="n">
        <v>268</v>
      </c>
      <c r="C2772" s="73" t="s">
        <v>2461</v>
      </c>
      <c r="H2772" s="74" t="s">
        <v>2462</v>
      </c>
      <c r="I2772" s="62" t="s">
        <v>20</v>
      </c>
      <c r="J2772" s="4" t="n">
        <v>29866</v>
      </c>
      <c r="V2772" s="75" t="n">
        <v>14451</v>
      </c>
      <c r="W2772" s="28" t="n">
        <f aca="false">ROUND((V2772/J2772*100),2)</f>
        <v>48.39</v>
      </c>
      <c r="X2772" s="76" t="n">
        <v>6534</v>
      </c>
      <c r="Y2772" s="5" t="n">
        <f aca="false">ROUND((X2772/$V$2772*100),2)</f>
        <v>45.21</v>
      </c>
      <c r="Z2772" s="5" t="n">
        <f aca="false">ROUND(X2772/J2772*100,2)</f>
        <v>21.88</v>
      </c>
    </row>
    <row r="2773" customFormat="false" ht="12.95" hidden="false" customHeight="true" outlineLevel="0" collapsed="false">
      <c r="B2773" s="68"/>
      <c r="C2773" s="68"/>
      <c r="H2773" s="74" t="s">
        <v>2463</v>
      </c>
      <c r="I2773" s="62" t="s">
        <v>22</v>
      </c>
      <c r="X2773" s="76" t="n">
        <v>3959</v>
      </c>
      <c r="Y2773" s="5" t="n">
        <f aca="false">ROUND((X2773/$V$2772*100),2)</f>
        <v>27.4</v>
      </c>
      <c r="Z2773" s="5" t="n">
        <f aca="false">ROUND(X2773/J2772*100,2)</f>
        <v>13.26</v>
      </c>
    </row>
    <row r="2774" customFormat="false" ht="12.95" hidden="false" customHeight="true" outlineLevel="0" collapsed="false">
      <c r="B2774" s="68"/>
      <c r="C2774" s="68"/>
      <c r="H2774" s="74" t="s">
        <v>2464</v>
      </c>
      <c r="I2774" s="62" t="s">
        <v>15</v>
      </c>
      <c r="X2774" s="76" t="n">
        <v>1242</v>
      </c>
      <c r="Y2774" s="5" t="n">
        <f aca="false">ROUND((X2774/$V$2772*100),2)</f>
        <v>8.59</v>
      </c>
      <c r="Z2774" s="5" t="n">
        <f aca="false">ROUND(X2774/J2772*100,2)</f>
        <v>4.16</v>
      </c>
    </row>
    <row r="2775" customFormat="false" ht="12.95" hidden="false" customHeight="true" outlineLevel="0" collapsed="false">
      <c r="B2775" s="68"/>
      <c r="C2775" s="68"/>
      <c r="H2775" s="74" t="s">
        <v>2465</v>
      </c>
      <c r="I2775" s="62" t="s">
        <v>18</v>
      </c>
      <c r="X2775" s="76" t="n">
        <v>731</v>
      </c>
      <c r="Y2775" s="5" t="n">
        <f aca="false">ROUND((X2775/$V$2772*100),2)</f>
        <v>5.06</v>
      </c>
      <c r="Z2775" s="5" t="n">
        <f aca="false">ROUND(X2775/J2772*100,2)</f>
        <v>2.45</v>
      </c>
    </row>
    <row r="2776" customFormat="false" ht="12.95" hidden="false" customHeight="true" outlineLevel="0" collapsed="false">
      <c r="B2776" s="68"/>
      <c r="C2776" s="68"/>
      <c r="H2776" s="74" t="s">
        <v>454</v>
      </c>
      <c r="I2776" s="62" t="s">
        <v>239</v>
      </c>
      <c r="X2776" s="76" t="n">
        <v>706</v>
      </c>
      <c r="Y2776" s="5" t="n">
        <f aca="false">ROUND((X2776/$V$2772*100),2)</f>
        <v>4.89</v>
      </c>
      <c r="Z2776" s="5" t="n">
        <f aca="false">ROUND(X2776/J2772*100,2)</f>
        <v>2.36</v>
      </c>
    </row>
    <row r="2777" customFormat="false" ht="12.95" hidden="false" customHeight="true" outlineLevel="0" collapsed="false">
      <c r="B2777" s="68"/>
      <c r="C2777" s="68"/>
      <c r="H2777" s="74" t="s">
        <v>2466</v>
      </c>
      <c r="I2777" s="62" t="s">
        <v>2454</v>
      </c>
      <c r="X2777" s="76" t="n">
        <v>352</v>
      </c>
      <c r="Y2777" s="5" t="n">
        <f aca="false">ROUND((X2777/$V$2772*100),2)</f>
        <v>2.44</v>
      </c>
      <c r="Z2777" s="5" t="n">
        <f aca="false">ROUND(X2777/J2772*100,2)</f>
        <v>1.18</v>
      </c>
    </row>
    <row r="2778" customFormat="false" ht="12.95" hidden="false" customHeight="true" outlineLevel="0" collapsed="false">
      <c r="B2778" s="68"/>
      <c r="C2778" s="68"/>
      <c r="H2778" s="74" t="s">
        <v>2467</v>
      </c>
      <c r="I2778" s="62" t="s">
        <v>22</v>
      </c>
      <c r="X2778" s="76" t="n">
        <v>310</v>
      </c>
      <c r="Y2778" s="5" t="n">
        <f aca="false">ROUND((X2778/$V$2772*100),2)</f>
        <v>2.15</v>
      </c>
      <c r="Z2778" s="5" t="n">
        <f aca="false">ROUND(X2778/J2772*100,2)</f>
        <v>1.04</v>
      </c>
    </row>
    <row r="2779" customFormat="false" ht="12.95" hidden="false" customHeight="true" outlineLevel="0" collapsed="false">
      <c r="B2779" s="68"/>
      <c r="C2779" s="68"/>
      <c r="H2779" s="74" t="s">
        <v>2468</v>
      </c>
      <c r="I2779" s="62" t="s">
        <v>22</v>
      </c>
      <c r="X2779" s="76" t="n">
        <v>260</v>
      </c>
      <c r="Y2779" s="5" t="n">
        <f aca="false">ROUND((X2779/$V$2772*100),2)</f>
        <v>1.8</v>
      </c>
      <c r="Z2779" s="5" t="n">
        <f aca="false">ROUND(X2779/J2772*100,2)</f>
        <v>0.87</v>
      </c>
    </row>
    <row r="2780" customFormat="false" ht="12.95" hidden="false" customHeight="true" outlineLevel="0" collapsed="false">
      <c r="B2780" s="68"/>
      <c r="C2780" s="68"/>
      <c r="H2780" s="74" t="s">
        <v>2469</v>
      </c>
      <c r="I2780" s="62" t="s">
        <v>22</v>
      </c>
      <c r="X2780" s="76" t="n">
        <v>153</v>
      </c>
      <c r="Y2780" s="5" t="n">
        <f aca="false">ROUND((X2780/$V$2772*100),2)</f>
        <v>1.06</v>
      </c>
      <c r="Z2780" s="5" t="n">
        <f aca="false">ROUND(X2780/J2772*100,2)</f>
        <v>0.51</v>
      </c>
    </row>
    <row r="2781" customFormat="false" ht="12.95" hidden="false" customHeight="true" outlineLevel="0" collapsed="false">
      <c r="B2781" s="68"/>
      <c r="C2781" s="68"/>
      <c r="H2781" s="74" t="s">
        <v>2470</v>
      </c>
      <c r="I2781" s="62" t="s">
        <v>22</v>
      </c>
      <c r="X2781" s="76" t="n">
        <v>97</v>
      </c>
      <c r="Y2781" s="5" t="n">
        <f aca="false">ROUND((X2781/$V$2772*100),2)</f>
        <v>0.67</v>
      </c>
      <c r="Z2781" s="5" t="n">
        <f aca="false">ROUND(X2781/J2772*100,2)</f>
        <v>0.32</v>
      </c>
    </row>
    <row r="2782" customFormat="false" ht="12.95" hidden="false" customHeight="true" outlineLevel="0" collapsed="false">
      <c r="B2782" s="68"/>
      <c r="C2782" s="68"/>
      <c r="H2782" s="74" t="s">
        <v>2471</v>
      </c>
      <c r="I2782" s="62" t="s">
        <v>22</v>
      </c>
      <c r="X2782" s="76" t="n">
        <v>89</v>
      </c>
      <c r="Y2782" s="5" t="n">
        <f aca="false">ROUND((X2782/$V$2772*100),2)</f>
        <v>0.62</v>
      </c>
      <c r="Z2782" s="5" t="n">
        <f aca="false">ROUND(X2782/J2772*100,2)</f>
        <v>0.3</v>
      </c>
    </row>
    <row r="2783" customFormat="false" ht="12.95" hidden="false" customHeight="true" outlineLevel="0" collapsed="false">
      <c r="B2783" s="68"/>
      <c r="C2783" s="68"/>
      <c r="H2783" s="74" t="s">
        <v>2472</v>
      </c>
      <c r="I2783" s="62" t="s">
        <v>781</v>
      </c>
      <c r="X2783" s="76" t="n">
        <v>18</v>
      </c>
      <c r="Y2783" s="5" t="n">
        <f aca="false">ROUND((X2783/$V$2772*100),2)</f>
        <v>0.12</v>
      </c>
      <c r="Z2783" s="5" t="n">
        <f aca="false">ROUND(X2783/J2772*100,2)</f>
        <v>0.06</v>
      </c>
    </row>
    <row r="2784" customFormat="false" ht="12.95" hidden="false" customHeight="true" outlineLevel="0" collapsed="false">
      <c r="B2784" s="68"/>
      <c r="C2784" s="68"/>
      <c r="H2784" s="84"/>
      <c r="I2784" s="81"/>
      <c r="X2784" s="85"/>
    </row>
    <row r="2785" customFormat="false" ht="12.95" hidden="false" customHeight="true" outlineLevel="0" collapsed="false">
      <c r="B2785" s="78" t="n">
        <v>269</v>
      </c>
      <c r="C2785" s="73" t="s">
        <v>2473</v>
      </c>
      <c r="H2785" s="74" t="s">
        <v>2474</v>
      </c>
      <c r="I2785" s="62" t="s">
        <v>18</v>
      </c>
      <c r="J2785" s="4" t="n">
        <v>28147</v>
      </c>
      <c r="V2785" s="75" t="n">
        <v>14145</v>
      </c>
      <c r="W2785" s="28" t="n">
        <f aca="false">ROUND((V2785/J2785*100),2)</f>
        <v>50.25</v>
      </c>
      <c r="X2785" s="76" t="n">
        <v>4588</v>
      </c>
      <c r="Y2785" s="5" t="n">
        <f aca="false">ROUND((X2785/$V$2785*100),2)</f>
        <v>32.44</v>
      </c>
      <c r="Z2785" s="5" t="n">
        <f aca="false">ROUND(X2785/J2785*100,2)</f>
        <v>16.3</v>
      </c>
    </row>
    <row r="2786" customFormat="false" ht="12.95" hidden="false" customHeight="true" outlineLevel="0" collapsed="false">
      <c r="B2786" s="68"/>
      <c r="C2786" s="68"/>
      <c r="H2786" s="74" t="s">
        <v>2475</v>
      </c>
      <c r="I2786" s="62" t="s">
        <v>22</v>
      </c>
      <c r="X2786" s="76" t="n">
        <v>4104</v>
      </c>
      <c r="Y2786" s="5" t="n">
        <f aca="false">ROUND((X2786/$V$2785*100),2)</f>
        <v>29.01</v>
      </c>
      <c r="Z2786" s="5" t="n">
        <f aca="false">ROUND(X2786/J2785*100,2)</f>
        <v>14.58</v>
      </c>
    </row>
    <row r="2787" customFormat="false" ht="12.95" hidden="false" customHeight="true" outlineLevel="0" collapsed="false">
      <c r="B2787" s="68"/>
      <c r="C2787" s="68"/>
      <c r="H2787" s="74" t="s">
        <v>2476</v>
      </c>
      <c r="I2787" s="62" t="s">
        <v>22</v>
      </c>
      <c r="X2787" s="76" t="n">
        <v>2017</v>
      </c>
      <c r="Y2787" s="5" t="n">
        <f aca="false">ROUND((X2787/$V$2785*100),2)</f>
        <v>14.26</v>
      </c>
      <c r="Z2787" s="5" t="n">
        <f aca="false">ROUND(X2787/J2785*100,2)</f>
        <v>7.17</v>
      </c>
    </row>
    <row r="2788" customFormat="false" ht="12.95" hidden="false" customHeight="true" outlineLevel="0" collapsed="false">
      <c r="B2788" s="68"/>
      <c r="C2788" s="68"/>
      <c r="H2788" s="74" t="s">
        <v>2477</v>
      </c>
      <c r="I2788" s="62" t="s">
        <v>20</v>
      </c>
      <c r="X2788" s="76" t="n">
        <v>876</v>
      </c>
      <c r="Y2788" s="5" t="n">
        <f aca="false">ROUND((X2788/$V$2785*100),2)</f>
        <v>6.19</v>
      </c>
      <c r="Z2788" s="5" t="n">
        <f aca="false">ROUND(X2788/J2785*100,2)</f>
        <v>3.11</v>
      </c>
    </row>
    <row r="2789" customFormat="false" ht="12.95" hidden="false" customHeight="true" outlineLevel="0" collapsed="false">
      <c r="B2789" s="68"/>
      <c r="C2789" s="68"/>
      <c r="H2789" s="74" t="s">
        <v>2478</v>
      </c>
      <c r="I2789" s="62" t="s">
        <v>15</v>
      </c>
      <c r="X2789" s="76" t="n">
        <v>805</v>
      </c>
      <c r="Y2789" s="5" t="n">
        <f aca="false">ROUND((X2789/$V$2785*100),2)</f>
        <v>5.69</v>
      </c>
      <c r="Z2789" s="5" t="n">
        <f aca="false">ROUND(X2789/J2785*100,2)</f>
        <v>2.86</v>
      </c>
    </row>
    <row r="2790" customFormat="false" ht="12.95" hidden="false" customHeight="true" outlineLevel="0" collapsed="false">
      <c r="B2790" s="68"/>
      <c r="C2790" s="68"/>
      <c r="H2790" s="74" t="s">
        <v>314</v>
      </c>
      <c r="I2790" s="62" t="s">
        <v>22</v>
      </c>
      <c r="X2790" s="76" t="n">
        <v>543</v>
      </c>
      <c r="Y2790" s="5" t="n">
        <f aca="false">ROUND((X2790/$V$2785*100),2)</f>
        <v>3.84</v>
      </c>
      <c r="Z2790" s="5" t="n">
        <f aca="false">ROUND(X2790/J2785*100,2)</f>
        <v>1.93</v>
      </c>
    </row>
    <row r="2791" customFormat="false" ht="12.95" hidden="false" customHeight="true" outlineLevel="0" collapsed="false">
      <c r="B2791" s="68"/>
      <c r="C2791" s="68"/>
      <c r="H2791" s="74" t="s">
        <v>135</v>
      </c>
      <c r="I2791" s="62" t="s">
        <v>33</v>
      </c>
      <c r="X2791" s="76" t="n">
        <v>376</v>
      </c>
      <c r="Y2791" s="5" t="n">
        <f aca="false">ROUND((X2791/$V$2785*100),2)</f>
        <v>2.66</v>
      </c>
      <c r="Z2791" s="5" t="n">
        <f aca="false">ROUND(X2791/J2785*100,2)</f>
        <v>1.34</v>
      </c>
    </row>
    <row r="2792" customFormat="false" ht="12.95" hidden="false" customHeight="true" outlineLevel="0" collapsed="false">
      <c r="B2792" s="68"/>
      <c r="C2792" s="68"/>
      <c r="H2792" s="74" t="s">
        <v>2479</v>
      </c>
      <c r="I2792" s="62" t="s">
        <v>239</v>
      </c>
      <c r="X2792" s="76" t="n">
        <v>327</v>
      </c>
      <c r="Y2792" s="5" t="n">
        <f aca="false">ROUND((X2792/$V$2785*100),2)</f>
        <v>2.31</v>
      </c>
      <c r="Z2792" s="5" t="n">
        <f aca="false">ROUND(X2792/J2785*100,2)</f>
        <v>1.16</v>
      </c>
    </row>
    <row r="2793" customFormat="false" ht="12.95" hidden="false" customHeight="true" outlineLevel="0" collapsed="false">
      <c r="B2793" s="68"/>
      <c r="C2793" s="68"/>
      <c r="H2793" s="74" t="s">
        <v>709</v>
      </c>
      <c r="I2793" s="62" t="s">
        <v>22</v>
      </c>
      <c r="X2793" s="76" t="n">
        <v>239</v>
      </c>
      <c r="Y2793" s="5" t="n">
        <f aca="false">ROUND((X2793/$V$2785*100),2)</f>
        <v>1.69</v>
      </c>
      <c r="Z2793" s="5" t="n">
        <f aca="false">ROUND(X2793/J2785*100,2)</f>
        <v>0.85</v>
      </c>
    </row>
    <row r="2794" customFormat="false" ht="12.95" hidden="false" customHeight="true" outlineLevel="0" collapsed="false">
      <c r="B2794" s="68"/>
      <c r="C2794" s="68"/>
      <c r="H2794" s="74" t="s">
        <v>2480</v>
      </c>
      <c r="I2794" s="62" t="s">
        <v>22</v>
      </c>
      <c r="X2794" s="76" t="n">
        <v>126</v>
      </c>
      <c r="Y2794" s="5" t="n">
        <f aca="false">ROUND((X2794/$V$2785*100),2)</f>
        <v>0.89</v>
      </c>
      <c r="Z2794" s="5" t="n">
        <f aca="false">ROUND(X2794/J2785*100,2)</f>
        <v>0.45</v>
      </c>
    </row>
    <row r="2795" customFormat="false" ht="12.95" hidden="false" customHeight="true" outlineLevel="0" collapsed="false">
      <c r="B2795" s="68"/>
      <c r="C2795" s="68"/>
      <c r="H2795" s="74" t="s">
        <v>2481</v>
      </c>
      <c r="I2795" s="62" t="s">
        <v>22</v>
      </c>
      <c r="X2795" s="76" t="n">
        <v>95</v>
      </c>
      <c r="Y2795" s="5" t="n">
        <f aca="false">ROUND((X2795/$V$2785*100),2)</f>
        <v>0.67</v>
      </c>
      <c r="Z2795" s="5" t="n">
        <f aca="false">ROUND(X2795/J2785*100,2)</f>
        <v>0.34</v>
      </c>
    </row>
    <row r="2796" customFormat="false" ht="12.95" hidden="false" customHeight="true" outlineLevel="0" collapsed="false">
      <c r="B2796" s="68"/>
      <c r="C2796" s="68"/>
      <c r="H2796" s="74" t="s">
        <v>2482</v>
      </c>
      <c r="I2796" s="62" t="s">
        <v>460</v>
      </c>
      <c r="X2796" s="76" t="n">
        <v>28</v>
      </c>
      <c r="Y2796" s="5" t="n">
        <f aca="false">ROUND((X2796/$V$2785*100),2)</f>
        <v>0.2</v>
      </c>
      <c r="Z2796" s="5" t="n">
        <f aca="false">ROUND(X2796/J2785*100,2)</f>
        <v>0.1</v>
      </c>
    </row>
    <row r="2797" customFormat="false" ht="12.95" hidden="false" customHeight="true" outlineLevel="0" collapsed="false">
      <c r="B2797" s="68"/>
      <c r="C2797" s="68"/>
      <c r="H2797" s="74" t="s">
        <v>2483</v>
      </c>
      <c r="I2797" s="62" t="s">
        <v>25</v>
      </c>
      <c r="X2797" s="76" t="n">
        <v>21</v>
      </c>
      <c r="Y2797" s="5" t="n">
        <f aca="false">ROUND((X2797/$V$2785*100),2)</f>
        <v>0.15</v>
      </c>
      <c r="Z2797" s="5" t="n">
        <f aca="false">ROUND(X2797/J2785*100,2)</f>
        <v>0.07</v>
      </c>
    </row>
    <row r="2798" customFormat="false" ht="12.95" hidden="false" customHeight="true" outlineLevel="0" collapsed="false">
      <c r="B2798" s="68"/>
      <c r="C2798" s="68"/>
      <c r="H2798" s="84"/>
      <c r="I2798" s="81"/>
      <c r="X2798" s="85"/>
    </row>
    <row r="2799" customFormat="false" ht="12.95" hidden="false" customHeight="true" outlineLevel="0" collapsed="false">
      <c r="B2799" s="78" t="n">
        <v>270</v>
      </c>
      <c r="C2799" s="73" t="s">
        <v>2484</v>
      </c>
      <c r="H2799" s="74" t="s">
        <v>2485</v>
      </c>
      <c r="I2799" s="62" t="s">
        <v>18</v>
      </c>
      <c r="J2799" s="4" t="n">
        <v>33922</v>
      </c>
      <c r="V2799" s="75" t="n">
        <v>15715</v>
      </c>
      <c r="W2799" s="28" t="n">
        <f aca="false">ROUND((V2799/J2799*100),2)</f>
        <v>46.33</v>
      </c>
      <c r="X2799" s="76" t="n">
        <v>6750</v>
      </c>
      <c r="Y2799" s="5" t="n">
        <f aca="false">ROUND((X2799/$V$2799*100),2)</f>
        <v>42.95</v>
      </c>
      <c r="Z2799" s="5" t="n">
        <f aca="false">ROUND(X2799/J2799*100,2)</f>
        <v>19.9</v>
      </c>
    </row>
    <row r="2800" customFormat="false" ht="12.95" hidden="false" customHeight="true" outlineLevel="0" collapsed="false">
      <c r="B2800" s="68"/>
      <c r="C2800" s="68"/>
      <c r="H2800" s="74" t="s">
        <v>2486</v>
      </c>
      <c r="I2800" s="62" t="s">
        <v>20</v>
      </c>
      <c r="X2800" s="76" t="n">
        <v>4107</v>
      </c>
      <c r="Y2800" s="5" t="n">
        <f aca="false">ROUND((X2800/$V$2799*100),2)</f>
        <v>26.13</v>
      </c>
      <c r="Z2800" s="5" t="n">
        <f aca="false">ROUND(X2800/J2799*100,2)</f>
        <v>12.11</v>
      </c>
    </row>
    <row r="2801" customFormat="false" ht="12.95" hidden="false" customHeight="true" outlineLevel="0" collapsed="false">
      <c r="B2801" s="68"/>
      <c r="C2801" s="68"/>
      <c r="H2801" s="74" t="s">
        <v>2487</v>
      </c>
      <c r="I2801" s="62" t="s">
        <v>15</v>
      </c>
      <c r="X2801" s="76" t="n">
        <v>1292</v>
      </c>
      <c r="Y2801" s="5" t="n">
        <f aca="false">ROUND((X2801/$V$2799*100),2)</f>
        <v>8.22</v>
      </c>
      <c r="Z2801" s="5" t="n">
        <f aca="false">ROUND(X2801/J2799*100,2)</f>
        <v>3.81</v>
      </c>
    </row>
    <row r="2802" customFormat="false" ht="12.95" hidden="false" customHeight="true" outlineLevel="0" collapsed="false">
      <c r="B2802" s="68"/>
      <c r="C2802" s="68"/>
      <c r="H2802" s="74" t="s">
        <v>2488</v>
      </c>
      <c r="I2802" s="62" t="s">
        <v>22</v>
      </c>
      <c r="X2802" s="76" t="n">
        <v>859</v>
      </c>
      <c r="Y2802" s="5" t="n">
        <f aca="false">ROUND((X2802/$V$2799*100),2)</f>
        <v>5.47</v>
      </c>
      <c r="Z2802" s="5" t="n">
        <f aca="false">ROUND(X2802/J2799*100,2)</f>
        <v>2.53</v>
      </c>
    </row>
    <row r="2803" customFormat="false" ht="12.95" hidden="false" customHeight="true" outlineLevel="0" collapsed="false">
      <c r="B2803" s="68"/>
      <c r="C2803" s="68"/>
      <c r="H2803" s="74" t="s">
        <v>2370</v>
      </c>
      <c r="I2803" s="62" t="s">
        <v>22</v>
      </c>
      <c r="X2803" s="76" t="n">
        <v>587</v>
      </c>
      <c r="Y2803" s="5" t="n">
        <f aca="false">ROUND((X2803/$V$2799*100),2)</f>
        <v>3.74</v>
      </c>
      <c r="Z2803" s="5" t="n">
        <f aca="false">ROUND(X2803/J2799*100,2)</f>
        <v>1.73</v>
      </c>
    </row>
    <row r="2804" customFormat="false" ht="12.95" hidden="false" customHeight="true" outlineLevel="0" collapsed="false">
      <c r="B2804" s="68"/>
      <c r="C2804" s="68"/>
      <c r="H2804" s="74" t="s">
        <v>2489</v>
      </c>
      <c r="I2804" s="62" t="s">
        <v>22</v>
      </c>
      <c r="X2804" s="76" t="n">
        <v>387</v>
      </c>
      <c r="Y2804" s="5" t="n">
        <f aca="false">ROUND((X2804/$V$2799*100),2)</f>
        <v>2.46</v>
      </c>
      <c r="Z2804" s="5" t="n">
        <f aca="false">ROUND(X2804/J2799*100,2)</f>
        <v>1.14</v>
      </c>
    </row>
    <row r="2805" customFormat="false" ht="12.95" hidden="false" customHeight="true" outlineLevel="0" collapsed="false">
      <c r="B2805" s="68"/>
      <c r="C2805" s="68"/>
      <c r="H2805" s="74" t="s">
        <v>2490</v>
      </c>
      <c r="I2805" s="62" t="s">
        <v>67</v>
      </c>
      <c r="X2805" s="76" t="n">
        <v>340</v>
      </c>
      <c r="Y2805" s="5" t="n">
        <f aca="false">ROUND((X2805/$V$2799*100),2)</f>
        <v>2.16</v>
      </c>
      <c r="Z2805" s="5" t="n">
        <f aca="false">ROUND(X2805/J2799*100,2)</f>
        <v>1</v>
      </c>
    </row>
    <row r="2806" customFormat="false" ht="12.95" hidden="false" customHeight="true" outlineLevel="0" collapsed="false">
      <c r="B2806" s="68"/>
      <c r="C2806" s="68"/>
      <c r="H2806" s="74" t="s">
        <v>2491</v>
      </c>
      <c r="I2806" s="62" t="s">
        <v>22</v>
      </c>
      <c r="X2806" s="76" t="n">
        <v>318</v>
      </c>
      <c r="Y2806" s="5" t="n">
        <f aca="false">ROUND((X2806/$V$2799*100),2)</f>
        <v>2.02</v>
      </c>
      <c r="Z2806" s="5" t="n">
        <f aca="false">ROUND(X2806/J2799*100,2)</f>
        <v>0.94</v>
      </c>
    </row>
    <row r="2807" customFormat="false" ht="12.95" hidden="false" customHeight="true" outlineLevel="0" collapsed="false">
      <c r="B2807" s="68"/>
      <c r="C2807" s="68"/>
      <c r="H2807" s="74" t="s">
        <v>1325</v>
      </c>
      <c r="I2807" s="62" t="s">
        <v>239</v>
      </c>
      <c r="X2807" s="76" t="n">
        <v>264</v>
      </c>
      <c r="Y2807" s="5" t="n">
        <f aca="false">ROUND((X2807/$V$2799*100),2)</f>
        <v>1.68</v>
      </c>
      <c r="Z2807" s="5" t="n">
        <f aca="false">ROUND(X2807/J2799*100,2)</f>
        <v>0.78</v>
      </c>
    </row>
    <row r="2808" customFormat="false" ht="12.95" hidden="false" customHeight="true" outlineLevel="0" collapsed="false">
      <c r="B2808" s="68"/>
      <c r="C2808" s="68"/>
      <c r="H2808" s="74" t="s">
        <v>2492</v>
      </c>
      <c r="I2808" s="62" t="s">
        <v>33</v>
      </c>
      <c r="X2808" s="76" t="n">
        <v>244</v>
      </c>
      <c r="Y2808" s="5" t="n">
        <f aca="false">ROUND((X2808/$V$2799*100),2)</f>
        <v>1.55</v>
      </c>
      <c r="Z2808" s="5" t="n">
        <f aca="false">ROUND(X2808/J2799*100,2)</f>
        <v>0.72</v>
      </c>
    </row>
    <row r="2809" customFormat="false" ht="12.95" hidden="false" customHeight="true" outlineLevel="0" collapsed="false">
      <c r="B2809" s="68"/>
      <c r="C2809" s="68"/>
      <c r="H2809" s="74" t="s">
        <v>2493</v>
      </c>
      <c r="I2809" s="62" t="s">
        <v>22</v>
      </c>
      <c r="X2809" s="76" t="n">
        <v>199</v>
      </c>
      <c r="Y2809" s="5" t="n">
        <f aca="false">ROUND((X2809/$V$2799*100),2)</f>
        <v>1.27</v>
      </c>
      <c r="Z2809" s="5" t="n">
        <f aca="false">ROUND(X2809/J2799*100,2)</f>
        <v>0.59</v>
      </c>
    </row>
    <row r="2810" customFormat="false" ht="12.95" hidden="false" customHeight="true" outlineLevel="0" collapsed="false">
      <c r="B2810" s="68"/>
      <c r="C2810" s="68"/>
      <c r="H2810" s="74" t="s">
        <v>2494</v>
      </c>
      <c r="I2810" s="62" t="s">
        <v>22</v>
      </c>
      <c r="X2810" s="76" t="n">
        <v>127</v>
      </c>
      <c r="Y2810" s="5" t="n">
        <f aca="false">ROUND((X2810/$V$2799*100),2)</f>
        <v>0.81</v>
      </c>
      <c r="Z2810" s="5" t="n">
        <f aca="false">ROUND(X2810/J2799*100,2)</f>
        <v>0.37</v>
      </c>
    </row>
    <row r="2811" customFormat="false" ht="12.95" hidden="false" customHeight="true" outlineLevel="0" collapsed="false">
      <c r="B2811" s="68"/>
      <c r="C2811" s="68"/>
      <c r="H2811" s="74" t="s">
        <v>2495</v>
      </c>
      <c r="I2811" s="62" t="s">
        <v>22</v>
      </c>
      <c r="X2811" s="76" t="n">
        <v>106</v>
      </c>
      <c r="Y2811" s="5" t="n">
        <f aca="false">ROUND((X2811/$V$2799*100),2)</f>
        <v>0.67</v>
      </c>
      <c r="Z2811" s="5" t="n">
        <f aca="false">ROUND(X2811/J2799*100,2)</f>
        <v>0.31</v>
      </c>
    </row>
    <row r="2812" customFormat="false" ht="12.95" hidden="false" customHeight="true" outlineLevel="0" collapsed="false">
      <c r="B2812" s="68"/>
      <c r="C2812" s="68"/>
      <c r="H2812" s="74" t="s">
        <v>2496</v>
      </c>
      <c r="I2812" s="62" t="s">
        <v>22</v>
      </c>
      <c r="X2812" s="76" t="n">
        <v>70</v>
      </c>
      <c r="Y2812" s="5" t="n">
        <f aca="false">ROUND((X2812/$V$2799*100),2)</f>
        <v>0.45</v>
      </c>
      <c r="Z2812" s="5" t="n">
        <f aca="false">ROUND(X2812/J2799*100,2)</f>
        <v>0.21</v>
      </c>
    </row>
    <row r="2813" customFormat="false" ht="12.95" hidden="false" customHeight="true" outlineLevel="0" collapsed="false">
      <c r="B2813" s="68"/>
      <c r="C2813" s="68"/>
      <c r="H2813" s="74" t="s">
        <v>2497</v>
      </c>
      <c r="I2813" s="62" t="s">
        <v>22</v>
      </c>
      <c r="X2813" s="76" t="n">
        <v>42</v>
      </c>
      <c r="Y2813" s="5" t="n">
        <f aca="false">ROUND((X2813/$V$2799*100),2)</f>
        <v>0.27</v>
      </c>
      <c r="Z2813" s="5" t="n">
        <f aca="false">ROUND(X2813/J2799*100,2)</f>
        <v>0.12</v>
      </c>
    </row>
    <row r="2814" customFormat="false" ht="12.95" hidden="false" customHeight="true" outlineLevel="0" collapsed="false">
      <c r="B2814" s="68"/>
      <c r="C2814" s="68"/>
      <c r="H2814" s="74" t="s">
        <v>2498</v>
      </c>
      <c r="I2814" s="62" t="s">
        <v>22</v>
      </c>
      <c r="X2814" s="76" t="n">
        <v>23</v>
      </c>
      <c r="Y2814" s="5" t="n">
        <f aca="false">ROUND((X2814/$V$2799*100),2)</f>
        <v>0.15</v>
      </c>
      <c r="Z2814" s="5" t="n">
        <f aca="false">ROUND(X2814/J2799*100,2)</f>
        <v>0.07</v>
      </c>
    </row>
    <row r="2815" customFormat="false" ht="12.95" hidden="false" customHeight="true" outlineLevel="0" collapsed="false">
      <c r="B2815" s="68"/>
      <c r="C2815" s="68"/>
      <c r="H2815" s="84"/>
      <c r="I2815" s="81"/>
      <c r="X2815" s="85"/>
    </row>
    <row r="2816" customFormat="false" ht="12.95" hidden="false" customHeight="true" outlineLevel="0" collapsed="false">
      <c r="B2816" s="78" t="n">
        <v>271</v>
      </c>
      <c r="C2816" s="73" t="s">
        <v>2499</v>
      </c>
      <c r="H2816" s="74" t="s">
        <v>2500</v>
      </c>
      <c r="I2816" s="62" t="s">
        <v>18</v>
      </c>
      <c r="J2816" s="4" t="n">
        <v>45263</v>
      </c>
      <c r="V2816" s="75" t="n">
        <v>22183</v>
      </c>
      <c r="W2816" s="28" t="n">
        <f aca="false">ROUND((V2816/J2816*100),2)</f>
        <v>49.01</v>
      </c>
      <c r="X2816" s="76" t="n">
        <v>6145</v>
      </c>
      <c r="Y2816" s="5" t="n">
        <f aca="false">ROUND((X2816/$V$2816*100),2)</f>
        <v>27.7</v>
      </c>
      <c r="Z2816" s="5" t="n">
        <f aca="false">ROUND(X2816/J2816*100,2)</f>
        <v>13.58</v>
      </c>
    </row>
    <row r="2817" customFormat="false" ht="12.95" hidden="false" customHeight="true" outlineLevel="0" collapsed="false">
      <c r="B2817" s="68"/>
      <c r="C2817" s="68"/>
      <c r="H2817" s="74" t="s">
        <v>2501</v>
      </c>
      <c r="I2817" s="62" t="s">
        <v>15</v>
      </c>
      <c r="X2817" s="76" t="n">
        <v>5002</v>
      </c>
      <c r="Y2817" s="5" t="n">
        <f aca="false">ROUND((X2817/$V$2816*100),2)</f>
        <v>22.55</v>
      </c>
      <c r="Z2817" s="5" t="n">
        <f aca="false">ROUND(X2817/J2816*100,2)</f>
        <v>11.05</v>
      </c>
    </row>
    <row r="2818" customFormat="false" ht="12.95" hidden="false" customHeight="true" outlineLevel="0" collapsed="false">
      <c r="B2818" s="68"/>
      <c r="C2818" s="68"/>
      <c r="H2818" s="74" t="s">
        <v>2502</v>
      </c>
      <c r="I2818" s="62" t="s">
        <v>33</v>
      </c>
      <c r="X2818" s="76" t="n">
        <v>3487</v>
      </c>
      <c r="Y2818" s="5" t="n">
        <f aca="false">ROUND((X2818/$V$2816*100),2)</f>
        <v>15.72</v>
      </c>
      <c r="Z2818" s="5" t="n">
        <f aca="false">ROUND(X2818/J2816*100,2)</f>
        <v>7.7</v>
      </c>
    </row>
    <row r="2819" customFormat="false" ht="12.95" hidden="false" customHeight="true" outlineLevel="0" collapsed="false">
      <c r="B2819" s="68"/>
      <c r="C2819" s="68"/>
      <c r="H2819" s="74" t="s">
        <v>2393</v>
      </c>
      <c r="I2819" s="62" t="s">
        <v>22</v>
      </c>
      <c r="X2819" s="76" t="n">
        <v>2602</v>
      </c>
      <c r="Y2819" s="5" t="n">
        <f aca="false">ROUND((X2819/$V$2816*100),2)</f>
        <v>11.73</v>
      </c>
      <c r="Z2819" s="5" t="n">
        <f aca="false">ROUND(X2819/J2816*100,2)</f>
        <v>5.75</v>
      </c>
    </row>
    <row r="2820" customFormat="false" ht="12.95" hidden="false" customHeight="true" outlineLevel="0" collapsed="false">
      <c r="B2820" s="68"/>
      <c r="C2820" s="68"/>
      <c r="H2820" s="74" t="s">
        <v>2503</v>
      </c>
      <c r="I2820" s="62" t="s">
        <v>20</v>
      </c>
      <c r="X2820" s="76" t="n">
        <v>1794</v>
      </c>
      <c r="Y2820" s="5" t="n">
        <f aca="false">ROUND((X2820/$V$2816*100),2)</f>
        <v>8.09</v>
      </c>
      <c r="Z2820" s="5" t="n">
        <f aca="false">ROUND(X2820/J2816*100,2)</f>
        <v>3.96</v>
      </c>
    </row>
    <row r="2821" customFormat="false" ht="12.95" hidden="false" customHeight="true" outlineLevel="0" collapsed="false">
      <c r="B2821" s="68"/>
      <c r="C2821" s="68"/>
      <c r="H2821" s="74" t="s">
        <v>876</v>
      </c>
      <c r="I2821" s="62" t="s">
        <v>22</v>
      </c>
      <c r="X2821" s="76" t="n">
        <v>839</v>
      </c>
      <c r="Y2821" s="5" t="n">
        <f aca="false">ROUND((X2821/$V$2816*100),2)</f>
        <v>3.78</v>
      </c>
      <c r="Z2821" s="5" t="n">
        <f aca="false">ROUND(X2821/J2816*100,2)</f>
        <v>1.85</v>
      </c>
    </row>
    <row r="2822" customFormat="false" ht="12.95" hidden="false" customHeight="true" outlineLevel="0" collapsed="false">
      <c r="B2822" s="68"/>
      <c r="C2822" s="68"/>
      <c r="H2822" s="74" t="s">
        <v>2504</v>
      </c>
      <c r="I2822" s="62" t="s">
        <v>67</v>
      </c>
      <c r="X2822" s="76" t="n">
        <v>640</v>
      </c>
      <c r="Y2822" s="5" t="n">
        <f aca="false">ROUND((X2822/$V$2816*100),2)</f>
        <v>2.89</v>
      </c>
      <c r="Z2822" s="5" t="n">
        <f aca="false">ROUND(X2822/J2816*100,2)</f>
        <v>1.41</v>
      </c>
    </row>
    <row r="2823" customFormat="false" ht="12.95" hidden="false" customHeight="true" outlineLevel="0" collapsed="false">
      <c r="B2823" s="68"/>
      <c r="C2823" s="68"/>
      <c r="H2823" s="74" t="s">
        <v>2505</v>
      </c>
      <c r="I2823" s="62" t="s">
        <v>22</v>
      </c>
      <c r="X2823" s="76" t="n">
        <v>570</v>
      </c>
      <c r="Y2823" s="5" t="n">
        <f aca="false">ROUND((X2823/$V$2816*100),2)</f>
        <v>2.57</v>
      </c>
      <c r="Z2823" s="5" t="n">
        <f aca="false">ROUND(X2823/J2816*100,2)</f>
        <v>1.26</v>
      </c>
    </row>
    <row r="2824" customFormat="false" ht="12.95" hidden="false" customHeight="true" outlineLevel="0" collapsed="false">
      <c r="B2824" s="68"/>
      <c r="C2824" s="68"/>
      <c r="H2824" s="74" t="s">
        <v>292</v>
      </c>
      <c r="I2824" s="62" t="s">
        <v>22</v>
      </c>
      <c r="X2824" s="76" t="n">
        <v>412</v>
      </c>
      <c r="Y2824" s="5" t="n">
        <f aca="false">ROUND((X2824/$V$2816*100),2)</f>
        <v>1.86</v>
      </c>
      <c r="Z2824" s="5" t="n">
        <f aca="false">ROUND(X2824/J2816*100,2)</f>
        <v>0.91</v>
      </c>
    </row>
    <row r="2825" customFormat="false" ht="12.95" hidden="false" customHeight="true" outlineLevel="0" collapsed="false">
      <c r="B2825" s="68"/>
      <c r="C2825" s="68"/>
      <c r="H2825" s="74" t="s">
        <v>2506</v>
      </c>
      <c r="I2825" s="62" t="s">
        <v>27</v>
      </c>
      <c r="X2825" s="76" t="n">
        <v>379</v>
      </c>
      <c r="Y2825" s="5" t="n">
        <f aca="false">ROUND((X2825/$V$2816*100),2)</f>
        <v>1.71</v>
      </c>
      <c r="Z2825" s="5" t="n">
        <f aca="false">ROUND(X2825/J2816*100,2)</f>
        <v>0.84</v>
      </c>
    </row>
    <row r="2826" customFormat="false" ht="12.95" hidden="false" customHeight="true" outlineLevel="0" collapsed="false">
      <c r="B2826" s="68"/>
      <c r="C2826" s="68"/>
      <c r="H2826" s="74" t="s">
        <v>2507</v>
      </c>
      <c r="I2826" s="62" t="s">
        <v>25</v>
      </c>
      <c r="X2826" s="76" t="n">
        <v>190</v>
      </c>
      <c r="Y2826" s="5" t="n">
        <f aca="false">ROUND((X2826/$V$2816*100),2)</f>
        <v>0.86</v>
      </c>
      <c r="Z2826" s="5" t="n">
        <f aca="false">ROUND(X2826/J2816*100,2)</f>
        <v>0.42</v>
      </c>
    </row>
    <row r="2827" customFormat="false" ht="12.95" hidden="false" customHeight="true" outlineLevel="0" collapsed="false">
      <c r="B2827" s="68"/>
      <c r="C2827" s="68"/>
      <c r="H2827" s="74" t="s">
        <v>2508</v>
      </c>
      <c r="I2827" s="62" t="s">
        <v>22</v>
      </c>
      <c r="X2827" s="76" t="n">
        <v>63</v>
      </c>
      <c r="Y2827" s="5" t="n">
        <f aca="false">ROUND((X2827/$V$2816*100),2)</f>
        <v>0.28</v>
      </c>
      <c r="Z2827" s="5" t="n">
        <f aca="false">ROUND(X2827/J2816*100,2)</f>
        <v>0.14</v>
      </c>
    </row>
    <row r="2828" customFormat="false" ht="12.95" hidden="false" customHeight="true" outlineLevel="0" collapsed="false">
      <c r="B2828" s="68"/>
      <c r="C2828" s="68"/>
      <c r="H2828" s="74" t="s">
        <v>2509</v>
      </c>
      <c r="I2828" s="62" t="s">
        <v>22</v>
      </c>
      <c r="X2828" s="76" t="n">
        <v>60</v>
      </c>
      <c r="Y2828" s="5" t="n">
        <f aca="false">ROUND((X2828/$V$2816*100),2)</f>
        <v>0.27</v>
      </c>
      <c r="Z2828" s="5" t="n">
        <f aca="false">ROUND(X2828/J2816*100,2)</f>
        <v>0.13</v>
      </c>
    </row>
    <row r="2829" customFormat="false" ht="12.95" hidden="false" customHeight="true" outlineLevel="0" collapsed="false">
      <c r="B2829" s="68"/>
      <c r="C2829" s="68"/>
      <c r="H2829" s="84"/>
      <c r="I2829" s="81"/>
      <c r="X2829" s="85"/>
    </row>
    <row r="2830" customFormat="false" ht="12.95" hidden="false" customHeight="true" outlineLevel="0" collapsed="false">
      <c r="B2830" s="78" t="n">
        <v>272</v>
      </c>
      <c r="C2830" s="73" t="s">
        <v>2510</v>
      </c>
      <c r="H2830" s="74" t="s">
        <v>2511</v>
      </c>
      <c r="I2830" s="62" t="s">
        <v>18</v>
      </c>
      <c r="J2830" s="4" t="n">
        <v>43648</v>
      </c>
      <c r="V2830" s="75" t="n">
        <v>17927</v>
      </c>
      <c r="W2830" s="28" t="n">
        <f aca="false">ROUND((V2830/J2830*100),2)</f>
        <v>41.07</v>
      </c>
      <c r="X2830" s="76" t="n">
        <v>4657</v>
      </c>
      <c r="Y2830" s="5" t="n">
        <f aca="false">ROUND((X2830/$V$2830*100),2)</f>
        <v>25.98</v>
      </c>
      <c r="Z2830" s="5" t="n">
        <f aca="false">ROUND(X2830/J2830*100,2)</f>
        <v>10.67</v>
      </c>
    </row>
    <row r="2831" customFormat="false" ht="12.95" hidden="false" customHeight="true" outlineLevel="0" collapsed="false">
      <c r="B2831" s="68"/>
      <c r="C2831" s="68"/>
      <c r="H2831" s="74" t="s">
        <v>2512</v>
      </c>
      <c r="I2831" s="62" t="s">
        <v>20</v>
      </c>
      <c r="X2831" s="76" t="n">
        <v>4192</v>
      </c>
      <c r="Y2831" s="5" t="n">
        <f aca="false">ROUND((X2831/$V$2830*100),2)</f>
        <v>23.38</v>
      </c>
      <c r="Z2831" s="5" t="n">
        <f aca="false">ROUND(X2831/J2830*100,2)</f>
        <v>9.6</v>
      </c>
    </row>
    <row r="2832" customFormat="false" ht="12.95" hidden="false" customHeight="true" outlineLevel="0" collapsed="false">
      <c r="B2832" s="68"/>
      <c r="C2832" s="68"/>
      <c r="H2832" s="74" t="s">
        <v>2187</v>
      </c>
      <c r="I2832" s="62" t="s">
        <v>15</v>
      </c>
      <c r="X2832" s="76" t="n">
        <v>3948</v>
      </c>
      <c r="Y2832" s="5" t="n">
        <f aca="false">ROUND((X2832/$V$2830*100),2)</f>
        <v>22.02</v>
      </c>
      <c r="Z2832" s="5" t="n">
        <f aca="false">ROUND(X2832/J2830*100,2)</f>
        <v>9.05</v>
      </c>
    </row>
    <row r="2833" customFormat="false" ht="12.95" hidden="false" customHeight="true" outlineLevel="0" collapsed="false">
      <c r="B2833" s="68"/>
      <c r="C2833" s="68"/>
      <c r="H2833" s="74" t="s">
        <v>1649</v>
      </c>
      <c r="I2833" s="62" t="s">
        <v>22</v>
      </c>
      <c r="X2833" s="76" t="n">
        <v>1046</v>
      </c>
      <c r="Y2833" s="5" t="n">
        <f aca="false">ROUND((X2833/$V$2830*100),2)</f>
        <v>5.83</v>
      </c>
      <c r="Z2833" s="5" t="n">
        <f aca="false">ROUND(X2833/J2830*100,2)</f>
        <v>2.4</v>
      </c>
    </row>
    <row r="2834" customFormat="false" ht="12.95" hidden="false" customHeight="true" outlineLevel="0" collapsed="false">
      <c r="B2834" s="68"/>
      <c r="C2834" s="68"/>
      <c r="H2834" s="74" t="s">
        <v>2027</v>
      </c>
      <c r="I2834" s="62" t="s">
        <v>22</v>
      </c>
      <c r="X2834" s="76" t="n">
        <v>739</v>
      </c>
      <c r="Y2834" s="5" t="n">
        <f aca="false">ROUND((X2834/$V$2830*100),2)</f>
        <v>4.12</v>
      </c>
      <c r="Z2834" s="5" t="n">
        <f aca="false">ROUND(X2834/J2830*100,2)</f>
        <v>1.69</v>
      </c>
    </row>
    <row r="2835" customFormat="false" ht="12.95" hidden="false" customHeight="true" outlineLevel="0" collapsed="false">
      <c r="B2835" s="68"/>
      <c r="C2835" s="68"/>
      <c r="H2835" s="74" t="s">
        <v>2513</v>
      </c>
      <c r="I2835" s="62" t="s">
        <v>447</v>
      </c>
      <c r="X2835" s="76" t="n">
        <v>729</v>
      </c>
      <c r="Y2835" s="5" t="n">
        <f aca="false">ROUND((X2835/$V$2830*100),2)</f>
        <v>4.07</v>
      </c>
      <c r="Z2835" s="5" t="n">
        <f aca="false">ROUND(X2835/J2830*100,2)</f>
        <v>1.67</v>
      </c>
    </row>
    <row r="2836" customFormat="false" ht="12.95" hidden="false" customHeight="true" outlineLevel="0" collapsed="false">
      <c r="B2836" s="68"/>
      <c r="C2836" s="68"/>
      <c r="H2836" s="74" t="s">
        <v>2514</v>
      </c>
      <c r="I2836" s="62" t="s">
        <v>67</v>
      </c>
      <c r="X2836" s="76" t="n">
        <v>563</v>
      </c>
      <c r="Y2836" s="5" t="n">
        <f aca="false">ROUND((X2836/$V$2830*100),2)</f>
        <v>3.14</v>
      </c>
      <c r="Z2836" s="5" t="n">
        <f aca="false">ROUND(X2836/J2830*100,2)</f>
        <v>1.29</v>
      </c>
    </row>
    <row r="2837" customFormat="false" ht="12.95" hidden="false" customHeight="true" outlineLevel="0" collapsed="false">
      <c r="B2837" s="68"/>
      <c r="C2837" s="68"/>
      <c r="H2837" s="74" t="s">
        <v>360</v>
      </c>
      <c r="I2837" s="62" t="s">
        <v>239</v>
      </c>
      <c r="X2837" s="76" t="n">
        <v>498</v>
      </c>
      <c r="Y2837" s="5" t="n">
        <f aca="false">ROUND((X2837/$V$2830*100),2)</f>
        <v>2.78</v>
      </c>
      <c r="Z2837" s="5" t="n">
        <f aca="false">ROUND(X2837/J2830*100,2)</f>
        <v>1.14</v>
      </c>
    </row>
    <row r="2838" customFormat="false" ht="12.95" hidden="false" customHeight="true" outlineLevel="0" collapsed="false">
      <c r="B2838" s="68"/>
      <c r="C2838" s="68"/>
      <c r="H2838" s="74" t="s">
        <v>2515</v>
      </c>
      <c r="I2838" s="62" t="s">
        <v>22</v>
      </c>
      <c r="X2838" s="76" t="n">
        <v>373</v>
      </c>
      <c r="Y2838" s="5" t="n">
        <f aca="false">ROUND((X2838/$V$2830*100),2)</f>
        <v>2.08</v>
      </c>
      <c r="Z2838" s="5" t="n">
        <f aca="false">ROUND(X2838/J2830*100,2)</f>
        <v>0.85</v>
      </c>
    </row>
    <row r="2839" customFormat="false" ht="12.95" hidden="false" customHeight="true" outlineLevel="0" collapsed="false">
      <c r="B2839" s="68"/>
      <c r="C2839" s="68"/>
      <c r="H2839" s="74" t="s">
        <v>2516</v>
      </c>
      <c r="I2839" s="62" t="s">
        <v>22</v>
      </c>
      <c r="X2839" s="76" t="n">
        <v>228</v>
      </c>
      <c r="Y2839" s="5" t="n">
        <f aca="false">ROUND((X2839/$V$2830*100),2)</f>
        <v>1.27</v>
      </c>
      <c r="Z2839" s="5" t="n">
        <f aca="false">ROUND(X2839/J2830*100,2)</f>
        <v>0.52</v>
      </c>
    </row>
    <row r="2840" customFormat="false" ht="12.95" hidden="false" customHeight="true" outlineLevel="0" collapsed="false">
      <c r="B2840" s="68"/>
      <c r="C2840" s="68"/>
      <c r="H2840" s="74" t="s">
        <v>2517</v>
      </c>
      <c r="I2840" s="62" t="s">
        <v>22</v>
      </c>
      <c r="X2840" s="76" t="n">
        <v>218</v>
      </c>
      <c r="Y2840" s="5" t="n">
        <f aca="false">ROUND((X2840/$V$2830*100),2)</f>
        <v>1.22</v>
      </c>
      <c r="Z2840" s="5" t="n">
        <f aca="false">ROUND(X2840/J2830*100,2)</f>
        <v>0.5</v>
      </c>
    </row>
    <row r="2841" customFormat="false" ht="12.95" hidden="false" customHeight="true" outlineLevel="0" collapsed="false">
      <c r="B2841" s="68"/>
      <c r="C2841" s="68"/>
      <c r="H2841" s="74" t="s">
        <v>2518</v>
      </c>
      <c r="I2841" s="62" t="s">
        <v>22</v>
      </c>
      <c r="X2841" s="76" t="n">
        <v>207</v>
      </c>
      <c r="Y2841" s="5" t="n">
        <f aca="false">ROUND((X2841/$V$2830*100),2)</f>
        <v>1.15</v>
      </c>
      <c r="Z2841" s="5" t="n">
        <f aca="false">ROUND(X2841/J2830*100,2)</f>
        <v>0.47</v>
      </c>
    </row>
    <row r="2842" customFormat="false" ht="12.95" hidden="false" customHeight="true" outlineLevel="0" collapsed="false">
      <c r="B2842" s="68"/>
      <c r="C2842" s="68"/>
      <c r="H2842" s="74" t="s">
        <v>2519</v>
      </c>
      <c r="I2842" s="62" t="s">
        <v>22</v>
      </c>
      <c r="X2842" s="76" t="n">
        <v>204</v>
      </c>
      <c r="Y2842" s="5" t="n">
        <f aca="false">ROUND((X2842/$V$2830*100),2)</f>
        <v>1.14</v>
      </c>
      <c r="Z2842" s="5" t="n">
        <f aca="false">ROUND(X2842/J2830*100,2)</f>
        <v>0.47</v>
      </c>
    </row>
    <row r="2843" customFormat="false" ht="12.95" hidden="false" customHeight="true" outlineLevel="0" collapsed="false">
      <c r="B2843" s="68"/>
      <c r="C2843" s="68"/>
      <c r="H2843" s="74" t="s">
        <v>2520</v>
      </c>
      <c r="I2843" s="62" t="s">
        <v>22</v>
      </c>
      <c r="X2843" s="76" t="n">
        <v>93</v>
      </c>
      <c r="Y2843" s="5" t="n">
        <f aca="false">ROUND((X2843/$V$2830*100),2)</f>
        <v>0.52</v>
      </c>
      <c r="Z2843" s="5" t="n">
        <f aca="false">ROUND(X2843/J2830*100,2)</f>
        <v>0.21</v>
      </c>
    </row>
    <row r="2844" customFormat="false" ht="12.95" hidden="false" customHeight="true" outlineLevel="0" collapsed="false">
      <c r="B2844" s="68"/>
      <c r="C2844" s="68"/>
      <c r="H2844" s="74" t="s">
        <v>2391</v>
      </c>
      <c r="I2844" s="62" t="s">
        <v>22</v>
      </c>
      <c r="X2844" s="76" t="n">
        <v>73</v>
      </c>
      <c r="Y2844" s="5" t="n">
        <f aca="false">ROUND((X2844/$V$2830*100),2)</f>
        <v>0.41</v>
      </c>
      <c r="Z2844" s="5" t="n">
        <f aca="false">ROUND(X2844/J2830*100,2)</f>
        <v>0.17</v>
      </c>
    </row>
    <row r="2845" customFormat="false" ht="12.95" hidden="false" customHeight="true" outlineLevel="0" collapsed="false">
      <c r="B2845" s="68"/>
      <c r="C2845" s="68"/>
      <c r="H2845" s="74" t="s">
        <v>2521</v>
      </c>
      <c r="I2845" s="62" t="s">
        <v>22</v>
      </c>
      <c r="X2845" s="76" t="n">
        <v>68</v>
      </c>
      <c r="Y2845" s="5" t="n">
        <f aca="false">ROUND((X2845/$V$2830*100),2)</f>
        <v>0.38</v>
      </c>
      <c r="Z2845" s="5" t="n">
        <f aca="false">ROUND(X2845/J2830*100,2)</f>
        <v>0.16</v>
      </c>
    </row>
    <row r="2846" customFormat="false" ht="12.95" hidden="false" customHeight="true" outlineLevel="0" collapsed="false">
      <c r="B2846" s="68"/>
      <c r="C2846" s="68"/>
      <c r="H2846" s="74" t="s">
        <v>2522</v>
      </c>
      <c r="I2846" s="62" t="s">
        <v>460</v>
      </c>
      <c r="X2846" s="76" t="n">
        <v>44</v>
      </c>
      <c r="Y2846" s="5" t="n">
        <f aca="false">ROUND((X2846/$V$2830*100),2)</f>
        <v>0.25</v>
      </c>
      <c r="Z2846" s="5" t="n">
        <f aca="false">ROUND(X2846/J2830*100,2)</f>
        <v>0.1</v>
      </c>
    </row>
    <row r="2847" customFormat="false" ht="12.95" hidden="false" customHeight="true" outlineLevel="0" collapsed="false">
      <c r="B2847" s="68"/>
      <c r="C2847" s="68"/>
      <c r="H2847" s="74" t="s">
        <v>2523</v>
      </c>
      <c r="I2847" s="62" t="s">
        <v>22</v>
      </c>
      <c r="X2847" s="76" t="n">
        <v>24</v>
      </c>
      <c r="Y2847" s="5" t="n">
        <f aca="false">ROUND((X2847/$V$2830*100),2)</f>
        <v>0.13</v>
      </c>
      <c r="Z2847" s="5" t="n">
        <f aca="false">ROUND(X2847/J2830*100,2)</f>
        <v>0.05</v>
      </c>
    </row>
    <row r="2848" customFormat="false" ht="12.95" hidden="false" customHeight="true" outlineLevel="0" collapsed="false">
      <c r="B2848" s="68"/>
      <c r="C2848" s="68"/>
      <c r="H2848" s="74" t="s">
        <v>2524</v>
      </c>
      <c r="I2848" s="62" t="s">
        <v>22</v>
      </c>
      <c r="X2848" s="76" t="n">
        <v>23</v>
      </c>
      <c r="Y2848" s="5" t="n">
        <f aca="false">ROUND((X2848/$V$2830*100),2)</f>
        <v>0.13</v>
      </c>
      <c r="Z2848" s="5" t="n">
        <f aca="false">ROUND(X2848/J2830*100,2)</f>
        <v>0.05</v>
      </c>
    </row>
    <row r="2849" customFormat="false" ht="12.95" hidden="false" customHeight="true" outlineLevel="0" collapsed="false">
      <c r="B2849" s="68"/>
      <c r="C2849" s="68"/>
      <c r="H2849" s="79"/>
      <c r="I2849" s="68"/>
      <c r="J2849" s="28" t="n">
        <f aca="false">SUM(J6:J2848)</f>
        <v>9963013</v>
      </c>
      <c r="V2849" s="5" t="n">
        <f aca="false">SUM(V6:V2848)</f>
        <v>4262672</v>
      </c>
      <c r="W2849" s="28" t="n">
        <f aca="false">ROUND((V2849/J2849*100),2)</f>
        <v>42.78</v>
      </c>
      <c r="Y2849" s="28"/>
    </row>
    <row r="2850" customFormat="false" ht="12.75" hidden="false" customHeight="false" outlineLevel="0" collapsed="false">
      <c r="B2850" s="68"/>
      <c r="C2850" s="68"/>
    </row>
    <row r="2851" customFormat="false" ht="12.75" hidden="false" customHeight="false" outlineLevel="0" collapsed="false">
      <c r="B2851" s="68"/>
      <c r="C2851" s="68"/>
    </row>
    <row r="2852" customFormat="false" ht="12.75" hidden="false" customHeight="false" outlineLevel="0" collapsed="false">
      <c r="C2852" s="68"/>
    </row>
  </sheetData>
  <mergeCells count="1">
    <mergeCell ref="B1:Z1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5" activeCellId="0" sqref="G45:G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29.13"/>
    <col collapsed="false" customWidth="true" hidden="true" outlineLevel="0" max="3" min="3" style="2" width="8.56"/>
    <col collapsed="false" customWidth="true" hidden="true" outlineLevel="0" max="4" min="4" style="2" width="7.14"/>
    <col collapsed="false" customWidth="true" hidden="true" outlineLevel="0" max="5" min="5" style="2" width="7.99"/>
    <col collapsed="false" customWidth="true" hidden="true" outlineLevel="0" max="6" min="6" style="2" width="0.13"/>
    <col collapsed="false" customWidth="true" hidden="false" outlineLevel="0" max="7" min="7" style="2" width="9.7"/>
    <col collapsed="false" customWidth="true" hidden="true" outlineLevel="0" max="8" min="8" style="2" width="9.99"/>
    <col collapsed="false" customWidth="true" hidden="true" outlineLevel="0" max="9" min="9" style="2" width="9.7"/>
    <col collapsed="false" customWidth="true" hidden="true" outlineLevel="0" max="11" min="10" style="2" width="8.14"/>
    <col collapsed="false" customWidth="true" hidden="true" outlineLevel="0" max="12" min="12" style="2" width="8.28"/>
    <col collapsed="false" customWidth="true" hidden="true" outlineLevel="0" max="13" min="13" style="2" width="7.7"/>
    <col collapsed="false" customWidth="true" hidden="true" outlineLevel="0" max="14" min="14" style="2" width="7.99"/>
    <col collapsed="false" customWidth="true" hidden="true" outlineLevel="0" max="15" min="15" style="2" width="6.85"/>
    <col collapsed="false" customWidth="true" hidden="false" outlineLevel="0" max="16" min="16" style="2" width="10.13"/>
    <col collapsed="false" customWidth="true" hidden="false" outlineLevel="0" max="17" min="17" style="2" width="9.85"/>
    <col collapsed="false" customWidth="true" hidden="true" outlineLevel="0" max="18" min="18" style="2" width="7.14"/>
    <col collapsed="false" customWidth="true" hidden="false" outlineLevel="0" max="19" min="19" style="2" width="12.99"/>
    <col collapsed="false" customWidth="true" hidden="false" outlineLevel="0" max="20" min="20" style="2" width="12.7"/>
    <col collapsed="false" customWidth="false" hidden="false" outlineLevel="0" max="257" min="21" style="2" width="9.14"/>
  </cols>
  <sheetData>
    <row r="1" s="89" customFormat="true" ht="17.25" hidden="false" customHeight="true" outlineLevel="0" collapsed="false">
      <c r="A1" s="86" t="s">
        <v>2525</v>
      </c>
      <c r="B1" s="87" t="s">
        <v>2526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8"/>
    </row>
    <row r="2" s="89" customFormat="true" ht="13.5" hidden="false" customHeight="true" outlineLevel="0" collapsed="false">
      <c r="A2" s="90"/>
      <c r="B2" s="91" t="s">
        <v>1</v>
      </c>
      <c r="C2" s="92"/>
      <c r="D2" s="93"/>
      <c r="E2" s="93"/>
      <c r="F2" s="93"/>
      <c r="G2" s="94" t="s">
        <v>2527</v>
      </c>
      <c r="H2" s="93"/>
      <c r="I2" s="95"/>
      <c r="J2" s="96"/>
      <c r="K2" s="97"/>
      <c r="L2" s="96"/>
      <c r="M2" s="97"/>
      <c r="N2" s="96"/>
      <c r="O2" s="97"/>
      <c r="P2" s="98" t="s">
        <v>5</v>
      </c>
      <c r="Q2" s="98" t="s">
        <v>6</v>
      </c>
      <c r="R2" s="97"/>
      <c r="S2" s="98" t="s">
        <v>2528</v>
      </c>
      <c r="T2" s="98"/>
      <c r="U2" s="88"/>
    </row>
    <row r="3" s="89" customFormat="true" ht="13.5" hidden="false" customHeight="true" outlineLevel="0" collapsed="false">
      <c r="A3" s="90"/>
      <c r="B3" s="91"/>
      <c r="C3" s="99"/>
      <c r="D3" s="90"/>
      <c r="E3" s="90"/>
      <c r="F3" s="90"/>
      <c r="G3" s="94"/>
      <c r="H3" s="100"/>
      <c r="I3" s="42" t="s">
        <v>2529</v>
      </c>
      <c r="J3" s="42" t="s">
        <v>2530</v>
      </c>
      <c r="K3" s="42" t="s">
        <v>2531</v>
      </c>
      <c r="L3" s="42" t="s">
        <v>2530</v>
      </c>
      <c r="M3" s="42" t="s">
        <v>2531</v>
      </c>
      <c r="N3" s="42" t="s">
        <v>2530</v>
      </c>
      <c r="O3" s="42" t="s">
        <v>2531</v>
      </c>
      <c r="P3" s="98"/>
      <c r="Q3" s="98"/>
      <c r="R3" s="42" t="s">
        <v>2531</v>
      </c>
      <c r="S3" s="101" t="s">
        <v>2532</v>
      </c>
      <c r="T3" s="101" t="s">
        <v>8</v>
      </c>
      <c r="U3" s="88"/>
    </row>
    <row r="4" customFormat="false" ht="18" hidden="false" customHeight="true" outlineLevel="0" collapsed="false">
      <c r="A4" s="42" t="n">
        <v>1</v>
      </c>
      <c r="B4" s="102" t="s">
        <v>2533</v>
      </c>
      <c r="C4" s="103" t="s">
        <v>13</v>
      </c>
      <c r="D4" s="39" t="n">
        <v>22961</v>
      </c>
      <c r="E4" s="39" t="n">
        <v>17722</v>
      </c>
      <c r="F4" s="39" t="n">
        <v>50</v>
      </c>
      <c r="G4" s="39" t="n">
        <f aca="false">F4+E4+D4</f>
        <v>40733</v>
      </c>
      <c r="H4" s="104" t="n">
        <v>36</v>
      </c>
      <c r="I4" s="42" t="s">
        <v>16</v>
      </c>
      <c r="J4" s="42" t="n">
        <v>0</v>
      </c>
      <c r="K4" s="42" t="n">
        <f aca="false">ROUND((J4/G4)*100,2)</f>
        <v>0</v>
      </c>
      <c r="L4" s="42" t="n">
        <v>10192</v>
      </c>
      <c r="M4" s="42" t="n">
        <f aca="false">ROUND((L4/G4)*100,2)</f>
        <v>25.02</v>
      </c>
      <c r="N4" s="42"/>
      <c r="O4" s="42" t="n">
        <f aca="false">ROUND((N4/G4)*100,2)</f>
        <v>0</v>
      </c>
      <c r="P4" s="42" t="n">
        <v>11645</v>
      </c>
      <c r="Q4" s="42" t="n">
        <v>9095</v>
      </c>
      <c r="R4" s="42" t="e">
        <f aca="false">ROUND((#REF!/G4)*100,2)</f>
        <v>#REF!</v>
      </c>
      <c r="S4" s="42" t="n">
        <f aca="false">Q4+P4</f>
        <v>20740</v>
      </c>
      <c r="T4" s="42" t="n">
        <f aca="false">ROUND((S4/G4*100),2)</f>
        <v>50.92</v>
      </c>
      <c r="U4" s="88"/>
    </row>
    <row r="5" customFormat="false" ht="18" hidden="false" customHeight="true" outlineLevel="0" collapsed="false">
      <c r="A5" s="42"/>
      <c r="B5" s="102" t="s">
        <v>2534</v>
      </c>
      <c r="C5" s="103" t="s">
        <v>13</v>
      </c>
      <c r="D5" s="39" t="n">
        <v>19473</v>
      </c>
      <c r="E5" s="39" t="n">
        <v>14677</v>
      </c>
      <c r="F5" s="39" t="n">
        <v>57</v>
      </c>
      <c r="G5" s="39" t="n">
        <f aca="false">F5+E5+D5</f>
        <v>34207</v>
      </c>
      <c r="H5" s="104" t="n">
        <v>32</v>
      </c>
      <c r="I5" s="42" t="s">
        <v>16</v>
      </c>
      <c r="J5" s="42" t="n">
        <v>0</v>
      </c>
      <c r="K5" s="42" t="n">
        <f aca="false">ROUND((J5/G5)*100,2)</f>
        <v>0</v>
      </c>
      <c r="L5" s="39" t="n">
        <v>9529</v>
      </c>
      <c r="M5" s="42" t="n">
        <f aca="false">ROUND((L5/G5)*100,2)</f>
        <v>27.86</v>
      </c>
      <c r="N5" s="39"/>
      <c r="O5" s="42" t="n">
        <f aca="false">ROUND((N5/G5)*100,2)</f>
        <v>0</v>
      </c>
      <c r="P5" s="39" t="n">
        <v>10234</v>
      </c>
      <c r="Q5" s="39" t="n">
        <v>8145</v>
      </c>
      <c r="R5" s="42" t="e">
        <f aca="false">ROUND((#REF!/G5)*100,2)</f>
        <v>#REF!</v>
      </c>
      <c r="S5" s="42" t="n">
        <f aca="false">Q5+P5</f>
        <v>18379</v>
      </c>
      <c r="T5" s="42" t="n">
        <f aca="false">ROUND((S5/G5*100),2)</f>
        <v>53.73</v>
      </c>
    </row>
    <row r="6" customFormat="false" ht="18" hidden="false" customHeight="true" outlineLevel="0" collapsed="false">
      <c r="A6" s="42"/>
      <c r="B6" s="102" t="s">
        <v>2535</v>
      </c>
      <c r="C6" s="103" t="s">
        <v>52</v>
      </c>
      <c r="D6" s="39" t="n">
        <v>31387</v>
      </c>
      <c r="E6" s="39" t="n">
        <v>23311</v>
      </c>
      <c r="F6" s="39" t="n">
        <v>83</v>
      </c>
      <c r="G6" s="39" t="n">
        <f aca="false">F6+E6+D6</f>
        <v>54781</v>
      </c>
      <c r="H6" s="104" t="n">
        <v>51</v>
      </c>
      <c r="I6" s="42" t="s">
        <v>16</v>
      </c>
      <c r="J6" s="42" t="n">
        <v>0</v>
      </c>
      <c r="K6" s="42" t="n">
        <f aca="false">ROUND((J6/G6)*100,2)</f>
        <v>0</v>
      </c>
      <c r="L6" s="39" t="n">
        <v>12727</v>
      </c>
      <c r="M6" s="42" t="n">
        <f aca="false">ROUND((L6/G6)*100,2)</f>
        <v>23.23</v>
      </c>
      <c r="N6" s="39"/>
      <c r="O6" s="42" t="n">
        <f aca="false">ROUND((N6/G6)*100,2)</f>
        <v>0</v>
      </c>
      <c r="P6" s="39" t="n">
        <v>17284</v>
      </c>
      <c r="Q6" s="39" t="n">
        <v>13202</v>
      </c>
      <c r="R6" s="42" t="e">
        <f aca="false">ROUND((#REF!/G6)*100,2)</f>
        <v>#REF!</v>
      </c>
      <c r="S6" s="42" t="n">
        <f aca="false">Q6+P6</f>
        <v>30486</v>
      </c>
      <c r="T6" s="42" t="n">
        <f aca="false">ROUND((S6/G6*100),2)</f>
        <v>55.65</v>
      </c>
    </row>
    <row r="7" customFormat="false" ht="18" hidden="false" customHeight="true" outlineLevel="0" collapsed="false">
      <c r="A7" s="42"/>
      <c r="B7" s="102" t="s">
        <v>2536</v>
      </c>
      <c r="C7" s="103" t="s">
        <v>13</v>
      </c>
      <c r="D7" s="39" t="n">
        <v>20160</v>
      </c>
      <c r="E7" s="39" t="n">
        <v>15620</v>
      </c>
      <c r="F7" s="39" t="n">
        <v>34</v>
      </c>
      <c r="G7" s="39" t="n">
        <f aca="false">F7+E7+D7</f>
        <v>35814</v>
      </c>
      <c r="H7" s="104" t="n">
        <v>33</v>
      </c>
      <c r="I7" s="42" t="s">
        <v>16</v>
      </c>
      <c r="J7" s="42" t="n">
        <v>0</v>
      </c>
      <c r="K7" s="42" t="n">
        <f aca="false">ROUND((J7/G7)*100,2)</f>
        <v>0</v>
      </c>
      <c r="L7" s="39" t="n">
        <v>11341</v>
      </c>
      <c r="M7" s="42" t="n">
        <f aca="false">ROUND((L7/G7)*100,2)</f>
        <v>31.67</v>
      </c>
      <c r="N7" s="39"/>
      <c r="O7" s="42" t="n">
        <f aca="false">ROUND((N7/G7)*100,2)</f>
        <v>0</v>
      </c>
      <c r="P7" s="39" t="n">
        <v>12785</v>
      </c>
      <c r="Q7" s="39" t="n">
        <v>10245</v>
      </c>
      <c r="R7" s="42" t="e">
        <f aca="false">ROUND((#REF!/G7)*100,2)</f>
        <v>#REF!</v>
      </c>
      <c r="S7" s="42" t="n">
        <f aca="false">Q7+P7</f>
        <v>23030</v>
      </c>
      <c r="T7" s="42" t="n">
        <f aca="false">ROUND((S7/G7*100),2)</f>
        <v>64.3</v>
      </c>
    </row>
    <row r="8" customFormat="false" ht="18" hidden="false" customHeight="true" outlineLevel="0" collapsed="false">
      <c r="A8" s="42" t="n">
        <v>2</v>
      </c>
      <c r="B8" s="102" t="s">
        <v>2537</v>
      </c>
      <c r="C8" s="103" t="s">
        <v>86</v>
      </c>
      <c r="D8" s="39" t="n">
        <v>22128</v>
      </c>
      <c r="E8" s="39" t="n">
        <v>16391</v>
      </c>
      <c r="F8" s="39"/>
      <c r="G8" s="39" t="n">
        <f aca="false">F8+E8+D8</f>
        <v>38519</v>
      </c>
      <c r="H8" s="104" t="n">
        <v>39</v>
      </c>
      <c r="I8" s="42" t="s">
        <v>16</v>
      </c>
      <c r="J8" s="42" t="n">
        <v>3760</v>
      </c>
      <c r="K8" s="42" t="n">
        <f aca="false">ROUND((J8/G8)*100,2)</f>
        <v>9.76</v>
      </c>
      <c r="L8" s="39" t="n">
        <v>10502</v>
      </c>
      <c r="M8" s="42" t="n">
        <f aca="false">ROUND((L8/G8)*100,2)</f>
        <v>27.26</v>
      </c>
      <c r="N8" s="39" t="n">
        <v>15020</v>
      </c>
      <c r="O8" s="42" t="n">
        <f aca="false">ROUND((N8/G8)*100,2)</f>
        <v>38.99</v>
      </c>
      <c r="P8" s="39" t="n">
        <v>10149</v>
      </c>
      <c r="Q8" s="39" t="n">
        <v>9110</v>
      </c>
      <c r="R8" s="42" t="e">
        <f aca="false">ROUND((#REF!/G8)*100,2)</f>
        <v>#REF!</v>
      </c>
      <c r="S8" s="42" t="n">
        <f aca="false">Q8+P8</f>
        <v>19259</v>
      </c>
      <c r="T8" s="42" t="n">
        <f aca="false">ROUND((S8/G8*100),2)</f>
        <v>50</v>
      </c>
    </row>
    <row r="9" customFormat="false" ht="18" hidden="false" customHeight="true" outlineLevel="0" collapsed="false">
      <c r="A9" s="42"/>
      <c r="B9" s="102" t="s">
        <v>2538</v>
      </c>
      <c r="C9" s="103" t="s">
        <v>13</v>
      </c>
      <c r="D9" s="39" t="n">
        <v>28720</v>
      </c>
      <c r="E9" s="39" t="n">
        <v>19266</v>
      </c>
      <c r="F9" s="39"/>
      <c r="G9" s="39" t="n">
        <f aca="false">F9+E9+D9</f>
        <v>47986</v>
      </c>
      <c r="H9" s="104" t="n">
        <v>40</v>
      </c>
      <c r="I9" s="42" t="s">
        <v>16</v>
      </c>
      <c r="J9" s="42" t="n">
        <v>3238</v>
      </c>
      <c r="K9" s="42" t="n">
        <f aca="false">ROUND((J9/G9)*100,2)</f>
        <v>6.75</v>
      </c>
      <c r="L9" s="39" t="n">
        <v>10429</v>
      </c>
      <c r="M9" s="42" t="n">
        <f aca="false">ROUND((L9/G9)*100,2)</f>
        <v>21.73</v>
      </c>
      <c r="N9" s="39" t="n">
        <v>16990</v>
      </c>
      <c r="O9" s="42" t="n">
        <f aca="false">ROUND((N9/G9)*100,2)</f>
        <v>35.41</v>
      </c>
      <c r="P9" s="39" t="n">
        <v>12800</v>
      </c>
      <c r="Q9" s="39" t="n">
        <v>9303</v>
      </c>
      <c r="R9" s="42" t="e">
        <f aca="false">ROUND((#REF!/G9)*100,2)</f>
        <v>#REF!</v>
      </c>
      <c r="S9" s="42" t="n">
        <f aca="false">Q9+P9</f>
        <v>22103</v>
      </c>
      <c r="T9" s="42" t="n">
        <f aca="false">ROUND((S9/G9*100),2)</f>
        <v>46.06</v>
      </c>
    </row>
    <row r="10" customFormat="false" ht="18" hidden="false" customHeight="true" outlineLevel="0" collapsed="false">
      <c r="A10" s="42"/>
      <c r="B10" s="102" t="s">
        <v>2539</v>
      </c>
      <c r="C10" s="103" t="s">
        <v>52</v>
      </c>
      <c r="D10" s="39" t="n">
        <v>22620</v>
      </c>
      <c r="E10" s="39" t="n">
        <v>15715</v>
      </c>
      <c r="F10" s="39"/>
      <c r="G10" s="39" t="n">
        <f aca="false">F10+E10+D10</f>
        <v>38335</v>
      </c>
      <c r="H10" s="104" t="n">
        <v>35</v>
      </c>
      <c r="I10" s="42" t="s">
        <v>16</v>
      </c>
      <c r="J10" s="42" t="n">
        <v>3297</v>
      </c>
      <c r="K10" s="42" t="n">
        <f aca="false">ROUND((J10/G10)*100,2)</f>
        <v>8.6</v>
      </c>
      <c r="L10" s="39" t="n">
        <v>10054</v>
      </c>
      <c r="M10" s="42" t="n">
        <f aca="false">ROUND((L10/G10)*100,2)</f>
        <v>26.23</v>
      </c>
      <c r="N10" s="39" t="n">
        <v>13670</v>
      </c>
      <c r="O10" s="42" t="n">
        <f aca="false">ROUND((N10/G10)*100,2)</f>
        <v>35.66</v>
      </c>
      <c r="P10" s="39" t="n">
        <v>10826</v>
      </c>
      <c r="Q10" s="39" t="n">
        <v>7470</v>
      </c>
      <c r="R10" s="42" t="e">
        <f aca="false">ROUND((#REF!/G10)*100,2)</f>
        <v>#REF!</v>
      </c>
      <c r="S10" s="42" t="n">
        <f aca="false">Q10+P10</f>
        <v>18296</v>
      </c>
      <c r="T10" s="42" t="n">
        <f aca="false">ROUND((S10/G10*100),2)</f>
        <v>47.73</v>
      </c>
    </row>
    <row r="11" customFormat="false" ht="18" hidden="false" customHeight="true" outlineLevel="0" collapsed="false">
      <c r="A11" s="42"/>
      <c r="B11" s="102" t="s">
        <v>2540</v>
      </c>
      <c r="C11" s="103" t="s">
        <v>13</v>
      </c>
      <c r="D11" s="39" t="n">
        <v>27003</v>
      </c>
      <c r="E11" s="39" t="n">
        <v>19134</v>
      </c>
      <c r="F11" s="39"/>
      <c r="G11" s="39" t="n">
        <f aca="false">F11+E11+D11</f>
        <v>46137</v>
      </c>
      <c r="H11" s="104" t="n">
        <v>43</v>
      </c>
      <c r="I11" s="42" t="s">
        <v>16</v>
      </c>
      <c r="J11" s="42" t="n">
        <v>3520</v>
      </c>
      <c r="K11" s="42" t="n">
        <f aca="false">ROUND((J11/G11)*100,2)</f>
        <v>7.63</v>
      </c>
      <c r="L11" s="39" t="n">
        <v>8833</v>
      </c>
      <c r="M11" s="42" t="n">
        <f aca="false">ROUND((L11/G11)*100,2)</f>
        <v>19.15</v>
      </c>
      <c r="N11" s="39" t="n">
        <v>13697</v>
      </c>
      <c r="O11" s="42" t="n">
        <f aca="false">ROUND((N11/G11)*100,2)</f>
        <v>29.69</v>
      </c>
      <c r="P11" s="39" t="n">
        <v>11216</v>
      </c>
      <c r="Q11" s="39" t="n">
        <v>8662</v>
      </c>
      <c r="R11" s="42" t="e">
        <f aca="false">ROUND((#REF!/G11)*100,2)</f>
        <v>#REF!</v>
      </c>
      <c r="S11" s="42" t="n">
        <f aca="false">Q11+P11</f>
        <v>19878</v>
      </c>
      <c r="T11" s="42" t="n">
        <f aca="false">ROUND((S11/G11*100),2)</f>
        <v>43.08</v>
      </c>
    </row>
    <row r="12" customFormat="false" ht="18" hidden="false" customHeight="true" outlineLevel="0" collapsed="false">
      <c r="A12" s="42" t="n">
        <v>3</v>
      </c>
      <c r="B12" s="102" t="s">
        <v>2541</v>
      </c>
      <c r="C12" s="103" t="s">
        <v>86</v>
      </c>
      <c r="D12" s="39" t="n">
        <v>25455</v>
      </c>
      <c r="E12" s="39" t="n">
        <v>21532</v>
      </c>
      <c r="F12" s="39"/>
      <c r="G12" s="39" t="n">
        <f aca="false">F12+E12+D12</f>
        <v>46987</v>
      </c>
      <c r="H12" s="104" t="n">
        <v>50</v>
      </c>
      <c r="I12" s="42" t="s">
        <v>16</v>
      </c>
      <c r="J12" s="42" t="n">
        <v>2053</v>
      </c>
      <c r="K12" s="42" t="n">
        <f aca="false">ROUND((J12/G12)*100,2)</f>
        <v>4.37</v>
      </c>
      <c r="L12" s="39" t="n">
        <v>7923</v>
      </c>
      <c r="M12" s="42" t="n">
        <f aca="false">ROUND((L12/G12)*100,2)</f>
        <v>16.86</v>
      </c>
      <c r="N12" s="39" t="n">
        <v>14547</v>
      </c>
      <c r="O12" s="42" t="n">
        <f aca="false">ROUND((N12/G12)*100,2)</f>
        <v>30.96</v>
      </c>
      <c r="P12" s="39" t="n">
        <v>12041</v>
      </c>
      <c r="Q12" s="39" t="n">
        <v>8718</v>
      </c>
      <c r="R12" s="42" t="e">
        <f aca="false">ROUND((#REF!/G12)*100,2)</f>
        <v>#REF!</v>
      </c>
      <c r="S12" s="42" t="n">
        <f aca="false">Q12+P12</f>
        <v>20759</v>
      </c>
      <c r="T12" s="42" t="n">
        <f aca="false">ROUND((S12/G12*100),2)</f>
        <v>44.18</v>
      </c>
    </row>
    <row r="13" customFormat="false" ht="18" hidden="false" customHeight="true" outlineLevel="0" collapsed="false">
      <c r="A13" s="42"/>
      <c r="B13" s="102" t="s">
        <v>155</v>
      </c>
      <c r="C13" s="103" t="s">
        <v>13</v>
      </c>
      <c r="D13" s="39" t="n">
        <v>24071</v>
      </c>
      <c r="E13" s="39" t="n">
        <v>18107</v>
      </c>
      <c r="F13" s="39"/>
      <c r="G13" s="39" t="n">
        <f aca="false">F13+E13+D13</f>
        <v>42178</v>
      </c>
      <c r="H13" s="104" t="n">
        <v>41</v>
      </c>
      <c r="I13" s="42" t="s">
        <v>16</v>
      </c>
      <c r="J13" s="42" t="n">
        <v>3259</v>
      </c>
      <c r="K13" s="42" t="n">
        <f aca="false">ROUND((J13/G13)*100,2)</f>
        <v>7.73</v>
      </c>
      <c r="L13" s="39" t="n">
        <v>7571</v>
      </c>
      <c r="M13" s="42" t="n">
        <f aca="false">ROUND((L13/G13)*100,2)</f>
        <v>17.95</v>
      </c>
      <c r="N13" s="39" t="n">
        <v>10969</v>
      </c>
      <c r="O13" s="42" t="n">
        <f aca="false">ROUND((N13/G13)*100,2)</f>
        <v>26.01</v>
      </c>
      <c r="P13" s="39" t="n">
        <v>8659</v>
      </c>
      <c r="Q13" s="39" t="n">
        <v>6128</v>
      </c>
      <c r="R13" s="42" t="e">
        <f aca="false">ROUND((#REF!/G13)*100,2)</f>
        <v>#REF!</v>
      </c>
      <c r="S13" s="42" t="n">
        <f aca="false">Q13+P13</f>
        <v>14787</v>
      </c>
      <c r="T13" s="42" t="n">
        <f aca="false">ROUND((S13/G13*100),2)</f>
        <v>35.06</v>
      </c>
    </row>
    <row r="14" customFormat="false" ht="18" hidden="false" customHeight="true" outlineLevel="0" collapsed="false">
      <c r="A14" s="42"/>
      <c r="B14" s="102" t="s">
        <v>2542</v>
      </c>
      <c r="C14" s="103" t="s">
        <v>52</v>
      </c>
      <c r="D14" s="39" t="n">
        <v>21910</v>
      </c>
      <c r="E14" s="39" t="n">
        <v>16414</v>
      </c>
      <c r="F14" s="39"/>
      <c r="G14" s="39" t="n">
        <f aca="false">F14+E14+D14</f>
        <v>38324</v>
      </c>
      <c r="H14" s="104" t="n">
        <v>35</v>
      </c>
      <c r="I14" s="42" t="s">
        <v>16</v>
      </c>
      <c r="J14" s="42" t="n">
        <v>2351</v>
      </c>
      <c r="K14" s="42" t="n">
        <f aca="false">ROUND((J14/G14)*100,2)</f>
        <v>6.13</v>
      </c>
      <c r="L14" s="39" t="n">
        <v>6027</v>
      </c>
      <c r="M14" s="42" t="n">
        <f aca="false">ROUND((L14/G14)*100,2)</f>
        <v>15.73</v>
      </c>
      <c r="N14" s="39" t="n">
        <v>10418</v>
      </c>
      <c r="O14" s="42" t="n">
        <f aca="false">ROUND((N14/G14)*100,2)</f>
        <v>27.18</v>
      </c>
      <c r="P14" s="39" t="n">
        <v>8927</v>
      </c>
      <c r="Q14" s="39" t="n">
        <v>6481</v>
      </c>
      <c r="R14" s="42" t="e">
        <f aca="false">ROUND((#REF!/G14)*100,2)</f>
        <v>#REF!</v>
      </c>
      <c r="S14" s="42" t="n">
        <f aca="false">Q14+P14</f>
        <v>15408</v>
      </c>
      <c r="T14" s="42" t="n">
        <f aca="false">ROUND((S14/G14*100),2)</f>
        <v>40.2</v>
      </c>
    </row>
    <row r="15" customFormat="false" ht="18" hidden="false" customHeight="true" outlineLevel="0" collapsed="false">
      <c r="A15" s="42"/>
      <c r="B15" s="102" t="s">
        <v>2543</v>
      </c>
      <c r="C15" s="103" t="s">
        <v>13</v>
      </c>
      <c r="D15" s="39"/>
      <c r="E15" s="39"/>
      <c r="F15" s="39"/>
      <c r="G15" s="39" t="n">
        <v>34158</v>
      </c>
      <c r="H15" s="104" t="n">
        <v>30</v>
      </c>
      <c r="I15" s="42" t="s">
        <v>16</v>
      </c>
      <c r="J15" s="42" t="n">
        <v>2464</v>
      </c>
      <c r="K15" s="42" t="n">
        <f aca="false">ROUND((J15/G15)*100,2)</f>
        <v>7.21</v>
      </c>
      <c r="L15" s="39" t="n">
        <v>5636</v>
      </c>
      <c r="M15" s="42" t="n">
        <f aca="false">ROUND((L15/G15)*100,2)</f>
        <v>16.5</v>
      </c>
      <c r="N15" s="39" t="n">
        <v>9684</v>
      </c>
      <c r="O15" s="42" t="n">
        <f aca="false">ROUND((N15/G15)*100,2)</f>
        <v>28.35</v>
      </c>
      <c r="P15" s="39" t="n">
        <v>8479</v>
      </c>
      <c r="Q15" s="39" t="n">
        <v>6471</v>
      </c>
      <c r="R15" s="42" t="e">
        <f aca="false">ROUND((#REF!/G15)*100,2)</f>
        <v>#REF!</v>
      </c>
      <c r="S15" s="42" t="n">
        <f aca="false">Q15+P15</f>
        <v>14950</v>
      </c>
      <c r="T15" s="42" t="n">
        <f aca="false">ROUND((S15/G15*100),2)</f>
        <v>43.77</v>
      </c>
    </row>
    <row r="16" customFormat="false" ht="18" hidden="false" customHeight="true" outlineLevel="0" collapsed="false">
      <c r="A16" s="42" t="n">
        <v>4</v>
      </c>
      <c r="B16" s="105" t="s">
        <v>2544</v>
      </c>
      <c r="C16" s="103" t="s">
        <v>13</v>
      </c>
      <c r="D16" s="39" t="n">
        <v>22445</v>
      </c>
      <c r="E16" s="39" t="n">
        <v>15670</v>
      </c>
      <c r="F16" s="39"/>
      <c r="G16" s="39" t="n">
        <v>38115</v>
      </c>
      <c r="H16" s="104" t="n">
        <v>32</v>
      </c>
      <c r="I16" s="42" t="s">
        <v>16</v>
      </c>
      <c r="J16" s="42" t="n">
        <v>2350</v>
      </c>
      <c r="K16" s="42" t="n">
        <f aca="false">ROUND((J16/G16)*100,2)</f>
        <v>6.17</v>
      </c>
      <c r="L16" s="39"/>
      <c r="M16" s="42" t="n">
        <f aca="false">ROUND((L16/G16)*100,2)</f>
        <v>0</v>
      </c>
      <c r="N16" s="39" t="n">
        <v>11133</v>
      </c>
      <c r="O16" s="42" t="n">
        <f aca="false">ROUND((N16/G16)*100,2)</f>
        <v>29.21</v>
      </c>
      <c r="P16" s="39" t="n">
        <v>9098</v>
      </c>
      <c r="Q16" s="39" t="n">
        <v>6435</v>
      </c>
      <c r="R16" s="42" t="e">
        <f aca="false">ROUND((#REF!/G16)*100,2)</f>
        <v>#REF!</v>
      </c>
      <c r="S16" s="42" t="n">
        <f aca="false">Q16+P16</f>
        <v>15533</v>
      </c>
      <c r="T16" s="42" t="n">
        <f aca="false">ROUND((S16/G16*100),2)</f>
        <v>40.75</v>
      </c>
    </row>
    <row r="17" customFormat="false" ht="18" hidden="false" customHeight="true" outlineLevel="0" collapsed="false">
      <c r="A17" s="42"/>
      <c r="B17" s="105" t="s">
        <v>2545</v>
      </c>
      <c r="C17" s="103" t="s">
        <v>52</v>
      </c>
      <c r="D17" s="39" t="n">
        <v>23820</v>
      </c>
      <c r="E17" s="39" t="n">
        <v>16889</v>
      </c>
      <c r="F17" s="39" t="n">
        <v>11</v>
      </c>
      <c r="G17" s="39" t="n">
        <v>40720</v>
      </c>
      <c r="H17" s="104" t="n">
        <v>36</v>
      </c>
      <c r="I17" s="42" t="s">
        <v>16</v>
      </c>
      <c r="J17" s="42" t="n">
        <v>2173</v>
      </c>
      <c r="K17" s="42" t="n">
        <f aca="false">ROUND((J17/G17)*100,2)</f>
        <v>5.34</v>
      </c>
      <c r="L17" s="39"/>
      <c r="M17" s="42" t="n">
        <f aca="false">ROUND((L17/G17)*100,2)</f>
        <v>0</v>
      </c>
      <c r="N17" s="39" t="n">
        <v>11345</v>
      </c>
      <c r="O17" s="42" t="n">
        <f aca="false">ROUND((N17/G17)*100,2)</f>
        <v>27.86</v>
      </c>
      <c r="P17" s="39" t="n">
        <v>9402</v>
      </c>
      <c r="Q17" s="39" t="n">
        <v>6800</v>
      </c>
      <c r="R17" s="42" t="e">
        <f aca="false">ROUND((#REF!/G17)*100,2)</f>
        <v>#REF!</v>
      </c>
      <c r="S17" s="42" t="n">
        <f aca="false">Q17+P17</f>
        <v>16202</v>
      </c>
      <c r="T17" s="42" t="n">
        <f aca="false">ROUND((S17/G17*100),2)</f>
        <v>39.79</v>
      </c>
    </row>
    <row r="18" customFormat="false" ht="18" hidden="false" customHeight="true" outlineLevel="0" collapsed="false">
      <c r="A18" s="42"/>
      <c r="B18" s="105" t="s">
        <v>2546</v>
      </c>
      <c r="C18" s="103" t="s">
        <v>13</v>
      </c>
      <c r="D18" s="39" t="n">
        <v>15545</v>
      </c>
      <c r="E18" s="39" t="n">
        <v>10097</v>
      </c>
      <c r="F18" s="39" t="n">
        <v>2</v>
      </c>
      <c r="G18" s="39" t="n">
        <v>34321</v>
      </c>
      <c r="H18" s="104" t="n">
        <v>23</v>
      </c>
      <c r="I18" s="42" t="s">
        <v>16</v>
      </c>
      <c r="J18" s="42" t="n">
        <v>1970</v>
      </c>
      <c r="K18" s="42" t="n">
        <f aca="false">ROUND((J18/G18)*100,2)</f>
        <v>5.74</v>
      </c>
      <c r="L18" s="39"/>
      <c r="M18" s="42" t="n">
        <f aca="false">ROUND((L18/G18)*100,2)</f>
        <v>0</v>
      </c>
      <c r="N18" s="39" t="n">
        <v>7045</v>
      </c>
      <c r="O18" s="42" t="n">
        <f aca="false">ROUND((N18/G18)*100,2)</f>
        <v>20.53</v>
      </c>
      <c r="P18" s="39" t="n">
        <v>9780</v>
      </c>
      <c r="Q18" s="39" t="n">
        <v>6408</v>
      </c>
      <c r="R18" s="42" t="e">
        <f aca="false">ROUND((#REF!/G18)*100,2)</f>
        <v>#REF!</v>
      </c>
      <c r="S18" s="42" t="n">
        <f aca="false">Q18+P18</f>
        <v>16188</v>
      </c>
      <c r="T18" s="42" t="n">
        <f aca="false">ROUND((S18/G18*100),2)</f>
        <v>47.17</v>
      </c>
    </row>
    <row r="19" customFormat="false" ht="18" hidden="false" customHeight="true" outlineLevel="0" collapsed="false">
      <c r="A19" s="42"/>
      <c r="B19" s="105" t="s">
        <v>2547</v>
      </c>
      <c r="C19" s="103" t="s">
        <v>86</v>
      </c>
      <c r="D19" s="39" t="n">
        <v>19659</v>
      </c>
      <c r="E19" s="39" t="n">
        <v>14662</v>
      </c>
      <c r="F19" s="39"/>
      <c r="G19" s="39" t="n">
        <v>34321</v>
      </c>
      <c r="H19" s="104" t="n">
        <v>29</v>
      </c>
      <c r="I19" s="42" t="s">
        <v>16</v>
      </c>
      <c r="J19" s="42" t="n">
        <v>3515</v>
      </c>
      <c r="K19" s="42" t="n">
        <f aca="false">ROUND((J19/G19)*100,2)</f>
        <v>10.24</v>
      </c>
      <c r="L19" s="39"/>
      <c r="M19" s="42" t="n">
        <f aca="false">ROUND((L19/G19)*100,2)</f>
        <v>0</v>
      </c>
      <c r="N19" s="39" t="n">
        <v>12194</v>
      </c>
      <c r="O19" s="42" t="n">
        <f aca="false">ROUND((N19/G19)*100,2)</f>
        <v>35.53</v>
      </c>
      <c r="P19" s="39" t="n">
        <v>8642</v>
      </c>
      <c r="Q19" s="39" t="n">
        <v>6626</v>
      </c>
      <c r="R19" s="42" t="e">
        <f aca="false">ROUND((#REF!/G19)*100,2)</f>
        <v>#REF!</v>
      </c>
      <c r="S19" s="42" t="n">
        <f aca="false">Q19+P19</f>
        <v>15268</v>
      </c>
      <c r="T19" s="42" t="n">
        <f aca="false">ROUND((S19/G19*100),2)</f>
        <v>44.49</v>
      </c>
    </row>
    <row r="20" customFormat="false" ht="18" hidden="false" customHeight="true" outlineLevel="0" collapsed="false">
      <c r="A20" s="42" t="n">
        <v>5</v>
      </c>
      <c r="B20" s="102" t="s">
        <v>2548</v>
      </c>
      <c r="C20" s="103" t="s">
        <v>13</v>
      </c>
      <c r="D20" s="39" t="n">
        <v>26090</v>
      </c>
      <c r="E20" s="39" t="n">
        <v>17256</v>
      </c>
      <c r="F20" s="39"/>
      <c r="G20" s="39" t="n">
        <f aca="false">F20+E20+D20</f>
        <v>43346</v>
      </c>
      <c r="H20" s="104" t="n">
        <v>34</v>
      </c>
      <c r="I20" s="42" t="s">
        <v>16</v>
      </c>
      <c r="J20" s="42" t="n">
        <v>4007</v>
      </c>
      <c r="K20" s="42" t="n">
        <f aca="false">ROUND((J20/G20)*100,2)</f>
        <v>9.24</v>
      </c>
      <c r="L20" s="39" t="n">
        <v>8354</v>
      </c>
      <c r="M20" s="42" t="n">
        <f aca="false">ROUND((L20/G20)*100,2)</f>
        <v>19.27</v>
      </c>
      <c r="N20" s="39" t="n">
        <v>12575</v>
      </c>
      <c r="O20" s="42" t="n">
        <f aca="false">ROUND((N20/G20)*100,2)</f>
        <v>29.01</v>
      </c>
      <c r="P20" s="39" t="n">
        <v>9792</v>
      </c>
      <c r="Q20" s="39" t="n">
        <v>6688</v>
      </c>
      <c r="R20" s="42" t="e">
        <f aca="false">ROUND((#REF!/G20)*100,2)</f>
        <v>#REF!</v>
      </c>
      <c r="S20" s="42" t="n">
        <f aca="false">Q20+P20</f>
        <v>16480</v>
      </c>
      <c r="T20" s="42" t="n">
        <f aca="false">ROUND((S20/G20*100),2)</f>
        <v>38.02</v>
      </c>
    </row>
    <row r="21" customFormat="false" ht="18" hidden="false" customHeight="true" outlineLevel="0" collapsed="false">
      <c r="A21" s="42"/>
      <c r="B21" s="102" t="s">
        <v>2549</v>
      </c>
      <c r="C21" s="103" t="s">
        <v>52</v>
      </c>
      <c r="D21" s="39" t="n">
        <v>22310</v>
      </c>
      <c r="E21" s="39" t="n">
        <v>14265</v>
      </c>
      <c r="F21" s="39"/>
      <c r="G21" s="39" t="n">
        <f aca="false">F21+E21+D21</f>
        <v>36575</v>
      </c>
      <c r="H21" s="104" t="n">
        <v>29</v>
      </c>
      <c r="I21" s="42" t="s">
        <v>16</v>
      </c>
      <c r="J21" s="42" t="n">
        <v>4068</v>
      </c>
      <c r="K21" s="42" t="n">
        <f aca="false">ROUND((J21/G21)*100,2)</f>
        <v>11.12</v>
      </c>
      <c r="L21" s="39" t="n">
        <v>7437</v>
      </c>
      <c r="M21" s="42" t="n">
        <f aca="false">ROUND((L21/G21)*100,2)</f>
        <v>20.33</v>
      </c>
      <c r="N21" s="39" t="n">
        <v>13305</v>
      </c>
      <c r="O21" s="42" t="n">
        <f aca="false">ROUND((N21/G21)*100,2)</f>
        <v>36.38</v>
      </c>
      <c r="P21" s="39" t="n">
        <v>9591</v>
      </c>
      <c r="Q21" s="39" t="n">
        <v>6958</v>
      </c>
      <c r="R21" s="42" t="e">
        <f aca="false">ROUND((#REF!/G21)*100,2)</f>
        <v>#REF!</v>
      </c>
      <c r="S21" s="42" t="n">
        <f aca="false">Q21+P21</f>
        <v>16549</v>
      </c>
      <c r="T21" s="42" t="n">
        <f aca="false">ROUND((S21/G21*100),2)</f>
        <v>45.25</v>
      </c>
    </row>
    <row r="22" customFormat="false" ht="18" hidden="false" customHeight="true" outlineLevel="0" collapsed="false">
      <c r="A22" s="42"/>
      <c r="B22" s="102" t="s">
        <v>2550</v>
      </c>
      <c r="C22" s="103" t="s">
        <v>13</v>
      </c>
      <c r="D22" s="39" t="n">
        <v>23990</v>
      </c>
      <c r="E22" s="39" t="n">
        <v>16529</v>
      </c>
      <c r="F22" s="39"/>
      <c r="G22" s="39" t="n">
        <f aca="false">F22+E22+D22</f>
        <v>40519</v>
      </c>
      <c r="H22" s="104" t="n">
        <v>40</v>
      </c>
      <c r="I22" s="42" t="s">
        <v>16</v>
      </c>
      <c r="J22" s="42" t="n">
        <v>4908</v>
      </c>
      <c r="K22" s="42" t="n">
        <f aca="false">ROUND((J22/G22)*100,2)</f>
        <v>12.11</v>
      </c>
      <c r="L22" s="39" t="n">
        <v>9954</v>
      </c>
      <c r="M22" s="42" t="n">
        <f aca="false">ROUND((L22/G22)*100,2)</f>
        <v>24.57</v>
      </c>
      <c r="N22" s="39" t="n">
        <v>15916</v>
      </c>
      <c r="O22" s="42" t="n">
        <f aca="false">ROUND((N22/G22)*100,2)</f>
        <v>39.28</v>
      </c>
      <c r="P22" s="39" t="n">
        <v>11158</v>
      </c>
      <c r="Q22" s="39" t="n">
        <v>8196</v>
      </c>
      <c r="R22" s="42" t="e">
        <f aca="false">ROUND((#REF!/G22)*100,2)</f>
        <v>#REF!</v>
      </c>
      <c r="S22" s="42" t="n">
        <f aca="false">Q22+P22</f>
        <v>19354</v>
      </c>
      <c r="T22" s="42" t="n">
        <f aca="false">ROUND((S22/G22*100),2)</f>
        <v>47.77</v>
      </c>
    </row>
    <row r="23" customFormat="false" ht="18" hidden="false" customHeight="true" outlineLevel="0" collapsed="false">
      <c r="A23" s="42"/>
      <c r="B23" s="102" t="s">
        <v>2551</v>
      </c>
      <c r="C23" s="103" t="s">
        <v>13</v>
      </c>
      <c r="D23" s="39" t="n">
        <v>20654</v>
      </c>
      <c r="E23" s="39" t="n">
        <v>15624</v>
      </c>
      <c r="F23" s="39"/>
      <c r="G23" s="39" t="n">
        <f aca="false">F23+E23+D23</f>
        <v>36278</v>
      </c>
      <c r="H23" s="104" t="n">
        <v>43</v>
      </c>
      <c r="I23" s="42" t="s">
        <v>16</v>
      </c>
      <c r="J23" s="42" t="n">
        <v>4477</v>
      </c>
      <c r="K23" s="42" t="n">
        <f aca="false">ROUND((J23/G23)*100,2)</f>
        <v>12.34</v>
      </c>
      <c r="L23" s="39" t="n">
        <v>5815</v>
      </c>
      <c r="M23" s="42" t="n">
        <f aca="false">ROUND((L23/G23)*100,2)</f>
        <v>16.03</v>
      </c>
      <c r="N23" s="39" t="n">
        <v>14111</v>
      </c>
      <c r="O23" s="42" t="n">
        <f aca="false">ROUND((N23/G23)*100,2)</f>
        <v>38.9</v>
      </c>
      <c r="P23" s="39" t="n">
        <v>10108</v>
      </c>
      <c r="Q23" s="39" t="n">
        <v>7815</v>
      </c>
      <c r="R23" s="42" t="e">
        <f aca="false">ROUND((#REF!/G23)*100,2)</f>
        <v>#REF!</v>
      </c>
      <c r="S23" s="42" t="n">
        <f aca="false">Q23+P23</f>
        <v>17923</v>
      </c>
      <c r="T23" s="42" t="n">
        <f aca="false">ROUND((S23/G23*100),2)</f>
        <v>49.4</v>
      </c>
    </row>
    <row r="24" customFormat="false" ht="18" hidden="false" customHeight="true" outlineLevel="0" collapsed="false">
      <c r="A24" s="42" t="n">
        <v>6</v>
      </c>
      <c r="B24" s="102" t="s">
        <v>2552</v>
      </c>
      <c r="C24" s="103" t="s">
        <v>52</v>
      </c>
      <c r="D24" s="39" t="n">
        <v>24902</v>
      </c>
      <c r="E24" s="39" t="n">
        <v>20374</v>
      </c>
      <c r="F24" s="39"/>
      <c r="G24" s="39" t="n">
        <f aca="false">F24+E24+D24</f>
        <v>45276</v>
      </c>
      <c r="H24" s="104" t="n">
        <v>43</v>
      </c>
      <c r="I24" s="42" t="s">
        <v>16</v>
      </c>
      <c r="J24" s="42" t="n">
        <v>0</v>
      </c>
      <c r="K24" s="42" t="n">
        <f aca="false">ROUND((J24/G24)*100,2)</f>
        <v>0</v>
      </c>
      <c r="L24" s="39"/>
      <c r="M24" s="42" t="n">
        <f aca="false">ROUND((L24/G24)*100,2)</f>
        <v>0</v>
      </c>
      <c r="N24" s="39"/>
      <c r="O24" s="42" t="n">
        <f aca="false">ROUND((N24/G24)*100,2)</f>
        <v>0</v>
      </c>
      <c r="P24" s="39" t="n">
        <v>7991</v>
      </c>
      <c r="Q24" s="39" t="n">
        <v>6346</v>
      </c>
      <c r="R24" s="42" t="e">
        <f aca="false">ROUND((#REF!/G24)*100,2)</f>
        <v>#REF!</v>
      </c>
      <c r="S24" s="42" t="n">
        <f aca="false">Q24+P24</f>
        <v>14337</v>
      </c>
      <c r="T24" s="42" t="n">
        <f aca="false">ROUND((S24/G24*100),2)</f>
        <v>31.67</v>
      </c>
    </row>
    <row r="25" customFormat="false" ht="18" hidden="false" customHeight="true" outlineLevel="0" collapsed="false">
      <c r="A25" s="42"/>
      <c r="B25" s="102" t="s">
        <v>2553</v>
      </c>
      <c r="C25" s="103" t="s">
        <v>13</v>
      </c>
      <c r="D25" s="39" t="n">
        <v>20104</v>
      </c>
      <c r="E25" s="39" t="n">
        <v>16793</v>
      </c>
      <c r="F25" s="39"/>
      <c r="G25" s="39" t="n">
        <f aca="false">F25+E25+D25</f>
        <v>36897</v>
      </c>
      <c r="H25" s="104" t="n">
        <v>39</v>
      </c>
      <c r="I25" s="42" t="s">
        <v>16</v>
      </c>
      <c r="J25" s="42" t="n">
        <v>0</v>
      </c>
      <c r="K25" s="42" t="n">
        <f aca="false">ROUND((J25/G25)*100,2)</f>
        <v>0</v>
      </c>
      <c r="L25" s="39"/>
      <c r="M25" s="42" t="n">
        <f aca="false">ROUND((L25/G25)*100,2)</f>
        <v>0</v>
      </c>
      <c r="N25" s="39"/>
      <c r="O25" s="42" t="n">
        <f aca="false">ROUND((N25/G25)*100,2)</f>
        <v>0</v>
      </c>
      <c r="P25" s="39" t="n">
        <v>8025</v>
      </c>
      <c r="Q25" s="39" t="n">
        <v>6402</v>
      </c>
      <c r="R25" s="42" t="e">
        <f aca="false">ROUND((#REF!/G25)*100,2)</f>
        <v>#REF!</v>
      </c>
      <c r="S25" s="42" t="n">
        <f aca="false">Q25+P25</f>
        <v>14427</v>
      </c>
      <c r="T25" s="42" t="n">
        <f aca="false">ROUND((S25/G25*100),2)</f>
        <v>39.1</v>
      </c>
    </row>
    <row r="26" customFormat="false" ht="18" hidden="false" customHeight="true" outlineLevel="0" collapsed="false">
      <c r="A26" s="42"/>
      <c r="B26" s="102" t="s">
        <v>2554</v>
      </c>
      <c r="C26" s="103" t="s">
        <v>13</v>
      </c>
      <c r="D26" s="39" t="n">
        <v>25418</v>
      </c>
      <c r="E26" s="39" t="n">
        <v>18316</v>
      </c>
      <c r="F26" s="39"/>
      <c r="G26" s="39" t="n">
        <f aca="false">F26+E26+D26</f>
        <v>43734</v>
      </c>
      <c r="H26" s="104" t="n">
        <v>42</v>
      </c>
      <c r="I26" s="39"/>
      <c r="J26" s="42" t="n">
        <v>0</v>
      </c>
      <c r="K26" s="42" t="n">
        <f aca="false">ROUND((J26/G26)*100,2)</f>
        <v>0</v>
      </c>
      <c r="L26" s="39"/>
      <c r="M26" s="42" t="n">
        <f aca="false">ROUND((L26/G26)*100,2)</f>
        <v>0</v>
      </c>
      <c r="N26" s="39"/>
      <c r="O26" s="42" t="n">
        <f aca="false">ROUND((N26/G26)*100,2)</f>
        <v>0</v>
      </c>
      <c r="P26" s="39" t="n">
        <v>12178</v>
      </c>
      <c r="Q26" s="39" t="n">
        <v>8735</v>
      </c>
      <c r="R26" s="42" t="e">
        <f aca="false">ROUND((#REF!/G26)*100,2)</f>
        <v>#REF!</v>
      </c>
      <c r="S26" s="42" t="n">
        <f aca="false">Q26+P26</f>
        <v>20913</v>
      </c>
      <c r="T26" s="42" t="n">
        <f aca="false">ROUND((S26/G26*100),2)</f>
        <v>47.82</v>
      </c>
    </row>
    <row r="27" customFormat="false" ht="18" hidden="false" customHeight="true" outlineLevel="0" collapsed="false">
      <c r="A27" s="42"/>
      <c r="B27" s="102" t="s">
        <v>2555</v>
      </c>
      <c r="C27" s="103" t="s">
        <v>52</v>
      </c>
      <c r="D27" s="39" t="n">
        <v>22595</v>
      </c>
      <c r="E27" s="39" t="n">
        <v>16544</v>
      </c>
      <c r="F27" s="39"/>
      <c r="G27" s="39" t="n">
        <f aca="false">F27+E27+D27</f>
        <v>39139</v>
      </c>
      <c r="H27" s="104" t="n">
        <v>37</v>
      </c>
      <c r="I27" s="42" t="s">
        <v>16</v>
      </c>
      <c r="J27" s="39" t="n">
        <v>0</v>
      </c>
      <c r="K27" s="42" t="n">
        <f aca="false">ROUND((J27/G27)*100,2)</f>
        <v>0</v>
      </c>
      <c r="L27" s="39"/>
      <c r="M27" s="42" t="n">
        <f aca="false">ROUND((L27/G27)*100,2)</f>
        <v>0</v>
      </c>
      <c r="N27" s="39"/>
      <c r="O27" s="42" t="n">
        <f aca="false">ROUND((N27/G27)*100,2)</f>
        <v>0</v>
      </c>
      <c r="P27" s="39" t="n">
        <v>10323</v>
      </c>
      <c r="Q27" s="39" t="n">
        <v>7623</v>
      </c>
      <c r="R27" s="42" t="e">
        <f aca="false">ROUND((#REF!/G27)*100,2)</f>
        <v>#REF!</v>
      </c>
      <c r="S27" s="42" t="n">
        <f aca="false">Q27+P27</f>
        <v>17946</v>
      </c>
      <c r="T27" s="42" t="n">
        <f aca="false">ROUND((S27/G27*100),2)</f>
        <v>45.85</v>
      </c>
    </row>
    <row r="28" customFormat="false" ht="18" hidden="false" customHeight="true" outlineLevel="0" collapsed="false">
      <c r="A28" s="42" t="n">
        <v>7</v>
      </c>
      <c r="B28" s="102" t="s">
        <v>2556</v>
      </c>
      <c r="C28" s="103" t="s">
        <v>2557</v>
      </c>
      <c r="D28" s="39" t="n">
        <v>22078</v>
      </c>
      <c r="E28" s="39" t="n">
        <v>16721</v>
      </c>
      <c r="F28" s="39"/>
      <c r="G28" s="39" t="n">
        <f aca="false">F28+E28+D28</f>
        <v>38799</v>
      </c>
      <c r="H28" s="104" t="n">
        <v>39</v>
      </c>
      <c r="I28" s="42" t="s">
        <v>16</v>
      </c>
      <c r="J28" s="39" t="n">
        <v>4664</v>
      </c>
      <c r="K28" s="42" t="n">
        <f aca="false">ROUND((J28/G28)*100,2)</f>
        <v>12.02</v>
      </c>
      <c r="L28" s="39" t="n">
        <v>3039</v>
      </c>
      <c r="M28" s="42" t="n">
        <f aca="false">ROUND((L28/G28)*100,2)</f>
        <v>7.83</v>
      </c>
      <c r="N28" s="39"/>
      <c r="O28" s="42" t="n">
        <f aca="false">ROUND((N28/G28)*100,2)</f>
        <v>0</v>
      </c>
      <c r="P28" s="39" t="n">
        <v>9823</v>
      </c>
      <c r="Q28" s="39" t="n">
        <v>7469</v>
      </c>
      <c r="R28" s="42" t="e">
        <f aca="false">ROUND((#REF!/G28)*100,2)</f>
        <v>#REF!</v>
      </c>
      <c r="S28" s="42" t="n">
        <f aca="false">Q28+P28</f>
        <v>17292</v>
      </c>
      <c r="T28" s="42" t="n">
        <f aca="false">ROUND((S28/G28*100),2)</f>
        <v>44.57</v>
      </c>
    </row>
    <row r="29" customFormat="false" ht="18" hidden="false" customHeight="true" outlineLevel="0" collapsed="false">
      <c r="A29" s="42"/>
      <c r="B29" s="102" t="s">
        <v>2558</v>
      </c>
      <c r="C29" s="103" t="s">
        <v>86</v>
      </c>
      <c r="D29" s="39" t="n">
        <v>28290</v>
      </c>
      <c r="E29" s="39" t="n">
        <v>19356</v>
      </c>
      <c r="F29" s="39"/>
      <c r="G29" s="39" t="n">
        <f aca="false">F29+E29+D29</f>
        <v>47646</v>
      </c>
      <c r="H29" s="104" t="n">
        <v>42</v>
      </c>
      <c r="I29" s="42" t="s">
        <v>16</v>
      </c>
      <c r="J29" s="39" t="n">
        <v>2014</v>
      </c>
      <c r="K29" s="42" t="n">
        <f aca="false">ROUND((J29/G29)*100,2)</f>
        <v>4.23</v>
      </c>
      <c r="L29" s="39" t="n">
        <v>8106</v>
      </c>
      <c r="M29" s="42" t="n">
        <f aca="false">ROUND((L29/G29)*100,2)</f>
        <v>17.01</v>
      </c>
      <c r="N29" s="39"/>
      <c r="O29" s="42" t="n">
        <f aca="false">ROUND((N29/G29)*100,2)</f>
        <v>0</v>
      </c>
      <c r="P29" s="39" t="n">
        <v>11147</v>
      </c>
      <c r="Q29" s="39" t="n">
        <v>7508</v>
      </c>
      <c r="R29" s="42" t="e">
        <f aca="false">ROUND((#REF!/G29)*100,2)</f>
        <v>#REF!</v>
      </c>
      <c r="S29" s="42" t="n">
        <f aca="false">Q29+P29</f>
        <v>18655</v>
      </c>
      <c r="T29" s="42" t="n">
        <f aca="false">ROUND((S29/G29*100),2)</f>
        <v>39.15</v>
      </c>
    </row>
    <row r="30" customFormat="false" ht="18" hidden="false" customHeight="true" outlineLevel="0" collapsed="false">
      <c r="A30" s="42"/>
      <c r="B30" s="102" t="s">
        <v>2559</v>
      </c>
      <c r="C30" s="103" t="s">
        <v>13</v>
      </c>
      <c r="D30" s="39" t="n">
        <v>23148</v>
      </c>
      <c r="E30" s="39" t="n">
        <v>17372</v>
      </c>
      <c r="F30" s="39"/>
      <c r="G30" s="39" t="n">
        <f aca="false">F30+E30+D30</f>
        <v>40520</v>
      </c>
      <c r="H30" s="104" t="n">
        <v>36</v>
      </c>
      <c r="I30" s="42" t="s">
        <v>16</v>
      </c>
      <c r="J30" s="39" t="n">
        <v>5851</v>
      </c>
      <c r="K30" s="42" t="n">
        <f aca="false">ROUND((J30/G30)*100,2)</f>
        <v>14.44</v>
      </c>
      <c r="L30" s="39" t="n">
        <v>4745</v>
      </c>
      <c r="M30" s="42" t="n">
        <f aca="false">ROUND((L30/G30)*100,2)</f>
        <v>11.71</v>
      </c>
      <c r="N30" s="39"/>
      <c r="O30" s="42" t="n">
        <f aca="false">ROUND((N30/G30)*100,2)</f>
        <v>0</v>
      </c>
      <c r="P30" s="39" t="n">
        <v>12542</v>
      </c>
      <c r="Q30" s="39" t="n">
        <v>9830</v>
      </c>
      <c r="R30" s="42" t="e">
        <f aca="false">ROUND((#REF!/G30)*100,2)</f>
        <v>#REF!</v>
      </c>
      <c r="S30" s="42" t="n">
        <f aca="false">Q30+P30</f>
        <v>22372</v>
      </c>
      <c r="T30" s="42" t="n">
        <f aca="false">ROUND((S30/G30*100),2)</f>
        <v>55.21</v>
      </c>
    </row>
    <row r="31" customFormat="false" ht="18" hidden="false" customHeight="true" outlineLevel="0" collapsed="false">
      <c r="A31" s="42"/>
      <c r="B31" s="102" t="s">
        <v>2560</v>
      </c>
      <c r="C31" s="103" t="s">
        <v>13</v>
      </c>
      <c r="D31" s="39" t="n">
        <v>31727</v>
      </c>
      <c r="E31" s="39" t="n">
        <v>23721</v>
      </c>
      <c r="F31" s="39"/>
      <c r="G31" s="39" t="n">
        <f aca="false">F31+E31+D31</f>
        <v>55448</v>
      </c>
      <c r="H31" s="104" t="n">
        <v>51</v>
      </c>
      <c r="I31" s="42" t="s">
        <v>16</v>
      </c>
      <c r="J31" s="39" t="n">
        <v>7574</v>
      </c>
      <c r="K31" s="42" t="n">
        <f aca="false">ROUND((J31/G31)*100,2)</f>
        <v>13.66</v>
      </c>
      <c r="L31" s="39" t="n">
        <v>12445</v>
      </c>
      <c r="M31" s="42" t="n">
        <f aca="false">ROUND((L31/G31)*100,2)</f>
        <v>22.44</v>
      </c>
      <c r="N31" s="39"/>
      <c r="O31" s="42" t="n">
        <f aca="false">ROUND((N31/G31)*100,2)</f>
        <v>0</v>
      </c>
      <c r="P31" s="39" t="n">
        <v>16967</v>
      </c>
      <c r="Q31" s="39" t="n">
        <v>13223</v>
      </c>
      <c r="R31" s="42" t="e">
        <f aca="false">ROUND((#REF!/G31)*100,2)</f>
        <v>#REF!</v>
      </c>
      <c r="S31" s="42" t="n">
        <f aca="false">Q31+P31</f>
        <v>30190</v>
      </c>
      <c r="T31" s="42" t="n">
        <f aca="false">ROUND((S31/G31*100),2)</f>
        <v>54.45</v>
      </c>
    </row>
    <row r="32" customFormat="false" ht="18" hidden="false" customHeight="true" outlineLevel="0" collapsed="false">
      <c r="A32" s="42" t="n">
        <v>8</v>
      </c>
      <c r="B32" s="102" t="s">
        <v>2561</v>
      </c>
      <c r="C32" s="103" t="s">
        <v>52</v>
      </c>
      <c r="D32" s="39" t="n">
        <v>23048</v>
      </c>
      <c r="E32" s="39" t="n">
        <v>17578</v>
      </c>
      <c r="F32" s="39"/>
      <c r="G32" s="39" t="n">
        <f aca="false">F32+E32+D32</f>
        <v>40626</v>
      </c>
      <c r="H32" s="104" t="n">
        <v>36</v>
      </c>
      <c r="I32" s="42" t="s">
        <v>16</v>
      </c>
      <c r="J32" s="39" t="n">
        <v>3225</v>
      </c>
      <c r="K32" s="42" t="n">
        <f aca="false">ROUND((J32/G32)*100,2)</f>
        <v>7.94</v>
      </c>
      <c r="L32" s="39" t="n">
        <v>5016</v>
      </c>
      <c r="M32" s="42" t="n">
        <f aca="false">ROUND((L32/G32)*100,2)</f>
        <v>12.35</v>
      </c>
      <c r="N32" s="39" t="n">
        <v>5727</v>
      </c>
      <c r="O32" s="42" t="n">
        <f aca="false">ROUND((N32/G32)*100,2)</f>
        <v>14.1</v>
      </c>
      <c r="P32" s="39" t="n">
        <v>10836</v>
      </c>
      <c r="Q32" s="39" t="n">
        <v>8633</v>
      </c>
      <c r="R32" s="42" t="e">
        <f aca="false">ROUND((#REF!/G32)*100,2)</f>
        <v>#REF!</v>
      </c>
      <c r="S32" s="42" t="n">
        <f aca="false">Q32+P32</f>
        <v>19469</v>
      </c>
      <c r="T32" s="42" t="n">
        <f aca="false">ROUND((S32/G32*100),2)</f>
        <v>47.92</v>
      </c>
    </row>
    <row r="33" customFormat="false" ht="18" hidden="false" customHeight="true" outlineLevel="0" collapsed="false">
      <c r="A33" s="42"/>
      <c r="B33" s="102" t="s">
        <v>2562</v>
      </c>
      <c r="C33" s="103" t="s">
        <v>13</v>
      </c>
      <c r="D33" s="39" t="n">
        <v>19913</v>
      </c>
      <c r="E33" s="39" t="n">
        <v>15054</v>
      </c>
      <c r="F33" s="39"/>
      <c r="G33" s="39" t="n">
        <f aca="false">F33+E33+D33</f>
        <v>34967</v>
      </c>
      <c r="H33" s="104" t="n">
        <v>32</v>
      </c>
      <c r="I33" s="42" t="s">
        <v>16</v>
      </c>
      <c r="J33" s="39" t="n">
        <v>5303</v>
      </c>
      <c r="K33" s="42" t="n">
        <f aca="false">ROUND((J33/G33)*100,2)</f>
        <v>15.17</v>
      </c>
      <c r="L33" s="39" t="n">
        <v>9802</v>
      </c>
      <c r="M33" s="42" t="n">
        <f aca="false">ROUND((L33/G33)*100,2)</f>
        <v>28.03</v>
      </c>
      <c r="N33" s="39" t="n">
        <v>11439</v>
      </c>
      <c r="O33" s="42" t="n">
        <f aca="false">ROUND((N33/G33)*100,2)</f>
        <v>32.71</v>
      </c>
      <c r="P33" s="39" t="n">
        <v>12062</v>
      </c>
      <c r="Q33" s="39" t="n">
        <v>9478</v>
      </c>
      <c r="R33" s="42" t="e">
        <f aca="false">ROUND((#REF!/G33)*100,2)</f>
        <v>#REF!</v>
      </c>
      <c r="S33" s="42" t="n">
        <f aca="false">Q33+P33</f>
        <v>21540</v>
      </c>
      <c r="T33" s="42" t="n">
        <f aca="false">ROUND((S33/G33*100),2)</f>
        <v>61.6</v>
      </c>
    </row>
    <row r="34" customFormat="false" ht="18" hidden="false" customHeight="true" outlineLevel="0" collapsed="false">
      <c r="A34" s="42"/>
      <c r="B34" s="102" t="s">
        <v>2563</v>
      </c>
      <c r="C34" s="103" t="s">
        <v>86</v>
      </c>
      <c r="D34" s="39" t="n">
        <v>20005</v>
      </c>
      <c r="E34" s="39" t="n">
        <v>14920</v>
      </c>
      <c r="F34" s="39"/>
      <c r="G34" s="39" t="n">
        <f aca="false">F34+E34+D34</f>
        <v>34925</v>
      </c>
      <c r="H34" s="104" t="n">
        <v>31</v>
      </c>
      <c r="I34" s="42" t="s">
        <v>16</v>
      </c>
      <c r="J34" s="39" t="n">
        <v>3112</v>
      </c>
      <c r="K34" s="42" t="n">
        <f aca="false">ROUND((J34/G34)*100,2)</f>
        <v>8.91</v>
      </c>
      <c r="L34" s="39" t="n">
        <v>5214</v>
      </c>
      <c r="M34" s="42" t="n">
        <f aca="false">ROUND((L34/G34)*100,2)</f>
        <v>14.93</v>
      </c>
      <c r="N34" s="39" t="n">
        <v>6460</v>
      </c>
      <c r="O34" s="42" t="n">
        <f aca="false">ROUND((N34/G34)*100,2)</f>
        <v>18.5</v>
      </c>
      <c r="P34" s="39" t="n">
        <v>8729</v>
      </c>
      <c r="Q34" s="39" t="n">
        <v>6759</v>
      </c>
      <c r="R34" s="42" t="e">
        <f aca="false">ROUND((#REF!/G34)*100,2)</f>
        <v>#REF!</v>
      </c>
      <c r="S34" s="42" t="n">
        <f aca="false">Q34+P34</f>
        <v>15488</v>
      </c>
      <c r="T34" s="42" t="n">
        <f aca="false">ROUND((S34/G34*100),2)</f>
        <v>44.35</v>
      </c>
    </row>
    <row r="35" customFormat="false" ht="18" hidden="false" customHeight="true" outlineLevel="0" collapsed="false">
      <c r="A35" s="42"/>
      <c r="B35" s="102" t="s">
        <v>2564</v>
      </c>
      <c r="C35" s="103" t="s">
        <v>13</v>
      </c>
      <c r="D35" s="39" t="n">
        <v>23955</v>
      </c>
      <c r="E35" s="39" t="n">
        <v>17508</v>
      </c>
      <c r="F35" s="39"/>
      <c r="G35" s="39" t="n">
        <f aca="false">F35+E35+D35</f>
        <v>41463</v>
      </c>
      <c r="H35" s="104" t="n">
        <v>40</v>
      </c>
      <c r="I35" s="42" t="s">
        <v>16</v>
      </c>
      <c r="J35" s="39" t="n">
        <v>2989</v>
      </c>
      <c r="K35" s="42" t="n">
        <f aca="false">ROUND((J35/G35)*100,2)</f>
        <v>7.21</v>
      </c>
      <c r="L35" s="39" t="n">
        <v>4516</v>
      </c>
      <c r="M35" s="42" t="n">
        <f aca="false">ROUND((L35/G35)*100,2)</f>
        <v>10.89</v>
      </c>
      <c r="N35" s="39" t="n">
        <v>8316</v>
      </c>
      <c r="O35" s="42" t="n">
        <f aca="false">ROUND((N35/G35)*100,2)</f>
        <v>20.06</v>
      </c>
      <c r="P35" s="39" t="n">
        <v>10542</v>
      </c>
      <c r="Q35" s="39" t="n">
        <v>9615</v>
      </c>
      <c r="R35" s="42" t="e">
        <f aca="false">ROUND((#REF!/G35)*100,2)</f>
        <v>#REF!</v>
      </c>
      <c r="S35" s="42" t="n">
        <f aca="false">Q35+P35</f>
        <v>20157</v>
      </c>
      <c r="T35" s="42" t="n">
        <f aca="false">ROUND((S35/G35*100),2)</f>
        <v>48.61</v>
      </c>
    </row>
    <row r="36" customFormat="false" ht="18" hidden="false" customHeight="true" outlineLevel="0" collapsed="false">
      <c r="A36" s="42" t="n">
        <v>9</v>
      </c>
      <c r="B36" s="102" t="s">
        <v>2565</v>
      </c>
      <c r="C36" s="103" t="s">
        <v>52</v>
      </c>
      <c r="D36" s="39" t="n">
        <v>23072</v>
      </c>
      <c r="E36" s="39" t="n">
        <v>15476</v>
      </c>
      <c r="F36" s="39"/>
      <c r="G36" s="39" t="n">
        <f aca="false">F36+E36+D36</f>
        <v>38548</v>
      </c>
      <c r="H36" s="104" t="n">
        <v>32</v>
      </c>
      <c r="I36" s="42" t="s">
        <v>16</v>
      </c>
      <c r="J36" s="39" t="n">
        <v>3490</v>
      </c>
      <c r="K36" s="42" t="n">
        <f aca="false">ROUND((J36/G36)*100,2)</f>
        <v>9.05</v>
      </c>
      <c r="L36" s="39" t="n">
        <v>5141</v>
      </c>
      <c r="M36" s="42" t="n">
        <f aca="false">ROUND((L36/G36)*100,2)</f>
        <v>13.34</v>
      </c>
      <c r="N36" s="39"/>
      <c r="O36" s="42" t="n">
        <f aca="false">ROUND((N36/G36)*100,2)</f>
        <v>0</v>
      </c>
      <c r="P36" s="39" t="n">
        <v>6313</v>
      </c>
      <c r="Q36" s="39" t="n">
        <v>4644</v>
      </c>
      <c r="R36" s="42" t="e">
        <f aca="false">ROUND((#REF!/G36)*100,2)</f>
        <v>#REF!</v>
      </c>
      <c r="S36" s="42" t="n">
        <f aca="false">Q36+P36</f>
        <v>10957</v>
      </c>
      <c r="T36" s="42" t="n">
        <f aca="false">ROUND((S36/G36*100),2)</f>
        <v>28.42</v>
      </c>
    </row>
    <row r="37" customFormat="false" ht="18" hidden="false" customHeight="true" outlineLevel="0" collapsed="false">
      <c r="A37" s="42"/>
      <c r="B37" s="102" t="s">
        <v>2566</v>
      </c>
      <c r="C37" s="103" t="s">
        <v>13</v>
      </c>
      <c r="D37" s="39" t="n">
        <v>14057</v>
      </c>
      <c r="E37" s="39" t="n">
        <v>9990</v>
      </c>
      <c r="F37" s="39"/>
      <c r="G37" s="39" t="n">
        <f aca="false">F37+E37+D37</f>
        <v>24047</v>
      </c>
      <c r="H37" s="104" t="n">
        <v>21</v>
      </c>
      <c r="I37" s="42" t="s">
        <v>16</v>
      </c>
      <c r="J37" s="39" t="n">
        <v>2310</v>
      </c>
      <c r="K37" s="42" t="n">
        <f aca="false">ROUND((J37/G37)*100,2)</f>
        <v>9.61</v>
      </c>
      <c r="L37" s="39"/>
      <c r="M37" s="42" t="n">
        <f aca="false">ROUND((L37/G37)*100,2)</f>
        <v>0</v>
      </c>
      <c r="N37" s="39"/>
      <c r="O37" s="42" t="n">
        <f aca="false">ROUND((N37/G37)*100,2)</f>
        <v>0</v>
      </c>
      <c r="P37" s="39" t="n">
        <v>5403</v>
      </c>
      <c r="Q37" s="39" t="n">
        <v>3970</v>
      </c>
      <c r="R37" s="42" t="e">
        <f aca="false">ROUND((#REF!/G37)*100,2)</f>
        <v>#REF!</v>
      </c>
      <c r="S37" s="42" t="n">
        <f aca="false">Q37+P37</f>
        <v>9373</v>
      </c>
      <c r="T37" s="42" t="n">
        <f aca="false">ROUND((S37/G37*100),2)</f>
        <v>38.98</v>
      </c>
    </row>
    <row r="38" customFormat="false" ht="18" hidden="false" customHeight="true" outlineLevel="0" collapsed="false">
      <c r="A38" s="42"/>
      <c r="B38" s="102" t="s">
        <v>2567</v>
      </c>
      <c r="C38" s="103" t="s">
        <v>86</v>
      </c>
      <c r="D38" s="39" t="n">
        <v>25670</v>
      </c>
      <c r="E38" s="39" t="n">
        <v>17971</v>
      </c>
      <c r="F38" s="39"/>
      <c r="G38" s="39" t="n">
        <f aca="false">F38+E38+D38</f>
        <v>43641</v>
      </c>
      <c r="H38" s="104" t="n">
        <v>38</v>
      </c>
      <c r="I38" s="42" t="s">
        <v>16</v>
      </c>
      <c r="J38" s="39" t="n">
        <v>4055</v>
      </c>
      <c r="K38" s="42" t="n">
        <f aca="false">ROUND((J38/G38)*100,2)</f>
        <v>9.29</v>
      </c>
      <c r="L38" s="39" t="n">
        <v>5350</v>
      </c>
      <c r="M38" s="42" t="n">
        <f aca="false">ROUND((L38/G38)*100,2)</f>
        <v>12.26</v>
      </c>
      <c r="N38" s="39"/>
      <c r="O38" s="42" t="n">
        <f aca="false">ROUND((N38/G38)*100,2)</f>
        <v>0</v>
      </c>
      <c r="P38" s="39" t="n">
        <v>9560</v>
      </c>
      <c r="Q38" s="39" t="n">
        <v>7099</v>
      </c>
      <c r="R38" s="42" t="e">
        <f aca="false">ROUND((#REF!/G38)*100,2)</f>
        <v>#REF!</v>
      </c>
      <c r="S38" s="42" t="n">
        <f aca="false">Q38+P38</f>
        <v>16659</v>
      </c>
      <c r="T38" s="42" t="n">
        <f aca="false">ROUND((S38/G38*100),2)</f>
        <v>38.17</v>
      </c>
    </row>
    <row r="39" customFormat="false" ht="18" hidden="false" customHeight="true" outlineLevel="0" collapsed="false">
      <c r="A39" s="42"/>
      <c r="B39" s="102" t="s">
        <v>2568</v>
      </c>
      <c r="C39" s="103" t="s">
        <v>13</v>
      </c>
      <c r="D39" s="39" t="n">
        <v>26192</v>
      </c>
      <c r="E39" s="39" t="n">
        <v>17830</v>
      </c>
      <c r="F39" s="39"/>
      <c r="G39" s="39" t="n">
        <f aca="false">F39+E39+D39</f>
        <v>44022</v>
      </c>
      <c r="H39" s="104" t="n">
        <v>38</v>
      </c>
      <c r="I39" s="42" t="s">
        <v>16</v>
      </c>
      <c r="J39" s="39" t="n">
        <v>4420</v>
      </c>
      <c r="K39" s="42" t="n">
        <f aca="false">ROUND((J39/G39)*100,2)</f>
        <v>10.04</v>
      </c>
      <c r="L39" s="39" t="n">
        <v>5360</v>
      </c>
      <c r="M39" s="42" t="n">
        <f aca="false">ROUND((L39/G39)*100,2)</f>
        <v>12.18</v>
      </c>
      <c r="N39" s="39"/>
      <c r="O39" s="42" t="n">
        <f aca="false">ROUND((N39/G39)*100,2)</f>
        <v>0</v>
      </c>
      <c r="P39" s="39" t="n">
        <v>10501</v>
      </c>
      <c r="Q39" s="39" t="n">
        <v>7515</v>
      </c>
      <c r="R39" s="42" t="e">
        <f aca="false">ROUND((#REF!/G39)*100,2)</f>
        <v>#REF!</v>
      </c>
      <c r="S39" s="42" t="n">
        <f aca="false">Q39+P39</f>
        <v>18016</v>
      </c>
      <c r="T39" s="42" t="n">
        <f aca="false">ROUND((S39/G39*100),2)</f>
        <v>40.92</v>
      </c>
    </row>
    <row r="40" customFormat="false" ht="18" hidden="false" customHeight="true" outlineLevel="0" collapsed="false">
      <c r="A40" s="42" t="n">
        <v>10</v>
      </c>
      <c r="B40" s="102" t="s">
        <v>2569</v>
      </c>
      <c r="C40" s="103" t="s">
        <v>2557</v>
      </c>
      <c r="D40" s="39" t="n">
        <v>19404</v>
      </c>
      <c r="E40" s="39" t="n">
        <v>14674</v>
      </c>
      <c r="F40" s="39"/>
      <c r="G40" s="39" t="n">
        <f aca="false">F40+E40+D40</f>
        <v>34078</v>
      </c>
      <c r="H40" s="104" t="n">
        <v>30</v>
      </c>
      <c r="I40" s="42" t="s">
        <v>16</v>
      </c>
      <c r="J40" s="39" t="n">
        <v>4211</v>
      </c>
      <c r="K40" s="42" t="n">
        <f aca="false">ROUND((J40/G40)*100,2)</f>
        <v>12.36</v>
      </c>
      <c r="L40" s="39" t="n">
        <v>6470</v>
      </c>
      <c r="M40" s="42" t="n">
        <f aca="false">ROUND((L40/G40)*100,2)</f>
        <v>18.99</v>
      </c>
      <c r="N40" s="39" t="n">
        <v>18358</v>
      </c>
      <c r="O40" s="42" t="n">
        <f aca="false">ROUND((N40/G40)*100,2)</f>
        <v>53.87</v>
      </c>
      <c r="P40" s="39" t="n">
        <v>10268</v>
      </c>
      <c r="Q40" s="39" t="n">
        <v>7986</v>
      </c>
      <c r="R40" s="42" t="e">
        <f aca="false">ROUND((#REF!/G40)*100,2)</f>
        <v>#REF!</v>
      </c>
      <c r="S40" s="42" t="n">
        <f aca="false">Q40+P40</f>
        <v>18254</v>
      </c>
      <c r="T40" s="42" t="n">
        <f aca="false">ROUND((S40/G40*100),2)</f>
        <v>53.57</v>
      </c>
    </row>
    <row r="41" customFormat="false" ht="18" hidden="false" customHeight="true" outlineLevel="0" collapsed="false">
      <c r="A41" s="42"/>
      <c r="B41" s="106" t="s">
        <v>2570</v>
      </c>
      <c r="C41" s="103" t="s">
        <v>86</v>
      </c>
      <c r="D41" s="39" t="n">
        <v>18780</v>
      </c>
      <c r="E41" s="39" t="n">
        <v>13761</v>
      </c>
      <c r="F41" s="39"/>
      <c r="G41" s="39" t="n">
        <f aca="false">F41+E41+D41</f>
        <v>32541</v>
      </c>
      <c r="H41" s="104" t="n">
        <v>27</v>
      </c>
      <c r="I41" s="42" t="s">
        <v>16</v>
      </c>
      <c r="J41" s="39" t="n">
        <v>3306</v>
      </c>
      <c r="K41" s="42" t="n">
        <f aca="false">ROUND((J41/G41)*100,2)</f>
        <v>10.16</v>
      </c>
      <c r="L41" s="39" t="n">
        <v>6086</v>
      </c>
      <c r="M41" s="42" t="n">
        <f aca="false">ROUND((L41/G41)*100,2)</f>
        <v>18.7</v>
      </c>
      <c r="N41" s="39" t="n">
        <v>11462</v>
      </c>
      <c r="O41" s="42" t="n">
        <f aca="false">ROUND((N41/G41)*100,2)</f>
        <v>35.22</v>
      </c>
      <c r="P41" s="39" t="n">
        <v>8633</v>
      </c>
      <c r="Q41" s="39" t="n">
        <v>6646</v>
      </c>
      <c r="R41" s="42" t="e">
        <f aca="false">ROUND((#REF!/G41)*100,2)</f>
        <v>#REF!</v>
      </c>
      <c r="S41" s="42" t="n">
        <f aca="false">Q41+P41</f>
        <v>15279</v>
      </c>
      <c r="T41" s="42" t="n">
        <f aca="false">ROUND((S41/G41*100),2)</f>
        <v>46.95</v>
      </c>
    </row>
    <row r="42" customFormat="false" ht="18" hidden="false" customHeight="true" outlineLevel="0" collapsed="false">
      <c r="A42" s="42"/>
      <c r="B42" s="102" t="s">
        <v>2571</v>
      </c>
      <c r="C42" s="103" t="s">
        <v>52</v>
      </c>
      <c r="D42" s="39" t="n">
        <v>17113</v>
      </c>
      <c r="E42" s="39" t="n">
        <v>12622</v>
      </c>
      <c r="F42" s="39"/>
      <c r="G42" s="39" t="n">
        <f aca="false">F42+E42+D42</f>
        <v>29735</v>
      </c>
      <c r="H42" s="104" t="n">
        <v>30</v>
      </c>
      <c r="I42" s="42" t="s">
        <v>16</v>
      </c>
      <c r="J42" s="39" t="n">
        <v>2612</v>
      </c>
      <c r="K42" s="42" t="n">
        <f aca="false">ROUND((J42/G42)*100,2)</f>
        <v>8.78</v>
      </c>
      <c r="L42" s="39" t="n">
        <v>6930</v>
      </c>
      <c r="M42" s="42" t="n">
        <f aca="false">ROUND((L42/G42)*100,2)</f>
        <v>23.31</v>
      </c>
      <c r="N42" s="39" t="n">
        <v>13457</v>
      </c>
      <c r="O42" s="42" t="n">
        <f aca="false">ROUND((N42/G42)*100,2)</f>
        <v>45.26</v>
      </c>
      <c r="P42" s="39" t="n">
        <v>8114</v>
      </c>
      <c r="Q42" s="39" t="n">
        <v>6338</v>
      </c>
      <c r="R42" s="42" t="e">
        <f aca="false">ROUND((#REF!/G42)*100,2)</f>
        <v>#REF!</v>
      </c>
      <c r="S42" s="42" t="n">
        <f aca="false">Q42+P42</f>
        <v>14452</v>
      </c>
      <c r="T42" s="42" t="n">
        <f aca="false">ROUND((S42/G42*100),2)</f>
        <v>48.6</v>
      </c>
    </row>
    <row r="43" customFormat="false" ht="18" hidden="false" customHeight="true" outlineLevel="0" collapsed="false">
      <c r="A43" s="45"/>
      <c r="B43" s="54"/>
      <c r="C43" s="24"/>
      <c r="H43" s="27"/>
      <c r="I43" s="1"/>
      <c r="K43" s="1"/>
      <c r="M43" s="1"/>
      <c r="O43" s="1"/>
      <c r="R43" s="1"/>
      <c r="S43" s="1"/>
      <c r="T43" s="1"/>
    </row>
    <row r="44" customFormat="false" ht="18" hidden="false" customHeight="true" outlineLevel="0" collapsed="false">
      <c r="A44" s="45"/>
      <c r="B44" s="54"/>
      <c r="C44" s="24"/>
      <c r="H44" s="27"/>
      <c r="I44" s="1"/>
      <c r="K44" s="1"/>
      <c r="M44" s="1"/>
      <c r="O44" s="1"/>
      <c r="R44" s="1"/>
      <c r="S44" s="1"/>
      <c r="T44" s="1"/>
      <c r="U44" s="2" t="s">
        <v>2572</v>
      </c>
    </row>
    <row r="45" s="89" customFormat="true" ht="13.5" hidden="false" customHeight="true" outlineLevel="0" collapsed="false">
      <c r="A45" s="90"/>
      <c r="B45" s="91" t="s">
        <v>1</v>
      </c>
      <c r="C45" s="92"/>
      <c r="D45" s="93"/>
      <c r="E45" s="93"/>
      <c r="F45" s="93"/>
      <c r="G45" s="94" t="s">
        <v>2527</v>
      </c>
      <c r="H45" s="93"/>
      <c r="I45" s="95"/>
      <c r="J45" s="96"/>
      <c r="K45" s="97"/>
      <c r="L45" s="96"/>
      <c r="M45" s="97"/>
      <c r="N45" s="96"/>
      <c r="O45" s="97"/>
      <c r="P45" s="98" t="s">
        <v>5</v>
      </c>
      <c r="Q45" s="98" t="s">
        <v>6</v>
      </c>
      <c r="R45" s="97"/>
      <c r="S45" s="98" t="s">
        <v>2528</v>
      </c>
      <c r="T45" s="98"/>
    </row>
    <row r="46" s="89" customFormat="true" ht="13.5" hidden="false" customHeight="true" outlineLevel="0" collapsed="false">
      <c r="A46" s="90"/>
      <c r="B46" s="91"/>
      <c r="C46" s="107"/>
      <c r="D46" s="100"/>
      <c r="E46" s="100"/>
      <c r="F46" s="100"/>
      <c r="G46" s="94"/>
      <c r="H46" s="100"/>
      <c r="I46" s="42" t="s">
        <v>2529</v>
      </c>
      <c r="J46" s="42" t="s">
        <v>2530</v>
      </c>
      <c r="K46" s="42" t="s">
        <v>2531</v>
      </c>
      <c r="L46" s="42" t="s">
        <v>2530</v>
      </c>
      <c r="M46" s="42" t="s">
        <v>2531</v>
      </c>
      <c r="N46" s="42" t="s">
        <v>2530</v>
      </c>
      <c r="O46" s="42" t="s">
        <v>2531</v>
      </c>
      <c r="P46" s="98"/>
      <c r="Q46" s="98"/>
      <c r="R46" s="42" t="s">
        <v>2531</v>
      </c>
      <c r="S46" s="101" t="s">
        <v>2532</v>
      </c>
      <c r="T46" s="101" t="s">
        <v>8</v>
      </c>
    </row>
    <row r="47" customFormat="false" ht="18" hidden="false" customHeight="true" outlineLevel="0" collapsed="false">
      <c r="A47" s="42"/>
      <c r="B47" s="102" t="s">
        <v>2573</v>
      </c>
      <c r="C47" s="103" t="s">
        <v>13</v>
      </c>
      <c r="D47" s="39" t="n">
        <v>15857</v>
      </c>
      <c r="E47" s="39" t="n">
        <v>11283</v>
      </c>
      <c r="F47" s="39"/>
      <c r="G47" s="39" t="n">
        <f aca="false">F47+E47+D47</f>
        <v>27140</v>
      </c>
      <c r="H47" s="104" t="n">
        <v>25</v>
      </c>
      <c r="I47" s="42" t="s">
        <v>16</v>
      </c>
      <c r="J47" s="39" t="n">
        <v>2676</v>
      </c>
      <c r="K47" s="42" t="n">
        <f aca="false">ROUND((J47/G47)*100,2)</f>
        <v>9.86</v>
      </c>
      <c r="L47" s="39" t="n">
        <v>5357</v>
      </c>
      <c r="M47" s="42" t="n">
        <f aca="false">ROUND((L47/G47)*100,2)</f>
        <v>19.74</v>
      </c>
      <c r="N47" s="39" t="n">
        <v>12866</v>
      </c>
      <c r="O47" s="42" t="n">
        <f aca="false">ROUND((N47/G47)*100,2)</f>
        <v>47.41</v>
      </c>
      <c r="P47" s="39" t="n">
        <v>7556</v>
      </c>
      <c r="Q47" s="39" t="n">
        <v>5534</v>
      </c>
      <c r="R47" s="42" t="e">
        <f aca="false">ROUND((#REF!/G47)*100,2)</f>
        <v>#REF!</v>
      </c>
      <c r="S47" s="42" t="n">
        <f aca="false">Q47+P47</f>
        <v>13090</v>
      </c>
      <c r="T47" s="42" t="n">
        <f aca="false">ROUND((S47/G47*100),2)</f>
        <v>48.23</v>
      </c>
    </row>
    <row r="48" customFormat="false" ht="18" hidden="false" customHeight="true" outlineLevel="0" collapsed="false">
      <c r="A48" s="42" t="n">
        <v>11</v>
      </c>
      <c r="B48" s="102" t="s">
        <v>2574</v>
      </c>
      <c r="C48" s="103" t="s">
        <v>13</v>
      </c>
      <c r="D48" s="39" t="n">
        <v>16817</v>
      </c>
      <c r="E48" s="39" t="n">
        <v>17815</v>
      </c>
      <c r="F48" s="39"/>
      <c r="G48" s="39" t="n">
        <f aca="false">F48+E48+D48</f>
        <v>34632</v>
      </c>
      <c r="H48" s="104" t="n">
        <v>30</v>
      </c>
      <c r="I48" s="42" t="s">
        <v>16</v>
      </c>
      <c r="J48" s="39" t="n">
        <v>2806</v>
      </c>
      <c r="K48" s="42" t="n">
        <f aca="false">ROUND((J48/G48)*100,2)</f>
        <v>8.1</v>
      </c>
      <c r="L48" s="39" t="n">
        <v>3865</v>
      </c>
      <c r="M48" s="42" t="n">
        <f aca="false">ROUND((L48/G48)*100,2)</f>
        <v>11.16</v>
      </c>
      <c r="N48" s="39"/>
      <c r="O48" s="42" t="n">
        <f aca="false">ROUND((N48/G48)*100,2)</f>
        <v>0</v>
      </c>
      <c r="P48" s="39" t="n">
        <v>8029</v>
      </c>
      <c r="Q48" s="39" t="n">
        <v>6928</v>
      </c>
      <c r="R48" s="42" t="e">
        <f aca="false">ROUND((#REF!/G48)*100,2)</f>
        <v>#REF!</v>
      </c>
      <c r="S48" s="42" t="n">
        <f aca="false">Q48+P48</f>
        <v>14957</v>
      </c>
      <c r="T48" s="42" t="n">
        <f aca="false">ROUND((S48/G48*100),2)</f>
        <v>43.19</v>
      </c>
    </row>
    <row r="49" customFormat="false" ht="18" hidden="false" customHeight="true" outlineLevel="0" collapsed="false">
      <c r="A49" s="42"/>
      <c r="B49" s="102" t="s">
        <v>2575</v>
      </c>
      <c r="C49" s="103" t="s">
        <v>86</v>
      </c>
      <c r="D49" s="39" t="n">
        <v>17608</v>
      </c>
      <c r="E49" s="39" t="n">
        <v>13328</v>
      </c>
      <c r="F49" s="39"/>
      <c r="G49" s="39" t="n">
        <f aca="false">F49+E49+D49</f>
        <v>30936</v>
      </c>
      <c r="H49" s="104" t="n">
        <v>26</v>
      </c>
      <c r="I49" s="42" t="s">
        <v>16</v>
      </c>
      <c r="J49" s="39" t="n">
        <v>2993</v>
      </c>
      <c r="K49" s="42" t="n">
        <f aca="false">ROUND((J49/G49)*100,2)</f>
        <v>9.67</v>
      </c>
      <c r="L49" s="39" t="n">
        <v>3977</v>
      </c>
      <c r="M49" s="42" t="n">
        <f aca="false">ROUND((L49/G49)*100,2)</f>
        <v>12.86</v>
      </c>
      <c r="N49" s="39"/>
      <c r="O49" s="42" t="n">
        <f aca="false">ROUND((N49/G49)*100,2)</f>
        <v>0</v>
      </c>
      <c r="P49" s="39" t="n">
        <v>7639</v>
      </c>
      <c r="Q49" s="39" t="n">
        <v>5399</v>
      </c>
      <c r="R49" s="42" t="e">
        <f aca="false">ROUND((#REF!/G49)*100,2)</f>
        <v>#REF!</v>
      </c>
      <c r="S49" s="42" t="n">
        <f aca="false">Q49+P49</f>
        <v>13038</v>
      </c>
      <c r="T49" s="42" t="n">
        <f aca="false">ROUND((S49/G49*100),2)</f>
        <v>42.15</v>
      </c>
    </row>
    <row r="50" customFormat="false" ht="18" hidden="false" customHeight="true" outlineLevel="0" collapsed="false">
      <c r="A50" s="42"/>
      <c r="B50" s="102" t="s">
        <v>2576</v>
      </c>
      <c r="C50" s="103" t="s">
        <v>52</v>
      </c>
      <c r="D50" s="39" t="n">
        <v>23502</v>
      </c>
      <c r="E50" s="39" t="n">
        <v>16417</v>
      </c>
      <c r="F50" s="39"/>
      <c r="G50" s="39" t="n">
        <f aca="false">F50+E50+D50</f>
        <v>39919</v>
      </c>
      <c r="H50" s="104" t="n">
        <v>32</v>
      </c>
      <c r="I50" s="42" t="s">
        <v>16</v>
      </c>
      <c r="J50" s="39" t="n">
        <v>4132</v>
      </c>
      <c r="K50" s="42" t="n">
        <f aca="false">ROUND((J50/G50)*100,2)</f>
        <v>10.35</v>
      </c>
      <c r="L50" s="39" t="n">
        <v>6882</v>
      </c>
      <c r="M50" s="42" t="n">
        <f aca="false">ROUND((L50/G50)*100,2)</f>
        <v>17.24</v>
      </c>
      <c r="N50" s="39"/>
      <c r="O50" s="42" t="n">
        <f aca="false">ROUND((N50/G50)*100,2)</f>
        <v>0</v>
      </c>
      <c r="P50" s="39" t="n">
        <v>9094</v>
      </c>
      <c r="Q50" s="39" t="n">
        <v>6371</v>
      </c>
      <c r="R50" s="42" t="e">
        <f aca="false">ROUND((#REF!/G50)*100,2)</f>
        <v>#REF!</v>
      </c>
      <c r="S50" s="42" t="n">
        <f aca="false">Q50+P50</f>
        <v>15465</v>
      </c>
      <c r="T50" s="42" t="n">
        <f aca="false">ROUND((S50/G50*100),2)</f>
        <v>38.74</v>
      </c>
    </row>
    <row r="51" customFormat="false" ht="18" hidden="false" customHeight="true" outlineLevel="0" collapsed="false">
      <c r="A51" s="42"/>
      <c r="B51" s="102" t="s">
        <v>2577</v>
      </c>
      <c r="C51" s="103" t="s">
        <v>13</v>
      </c>
      <c r="D51" s="39" t="n">
        <v>23293</v>
      </c>
      <c r="E51" s="39" t="n">
        <v>16673</v>
      </c>
      <c r="F51" s="39"/>
      <c r="G51" s="39" t="n">
        <f aca="false">F51+E51+D51</f>
        <v>39966</v>
      </c>
      <c r="H51" s="104" t="n">
        <v>25</v>
      </c>
      <c r="I51" s="42" t="s">
        <v>16</v>
      </c>
      <c r="J51" s="39" t="n">
        <v>3373</v>
      </c>
      <c r="K51" s="42" t="n">
        <f aca="false">ROUND((J51/G51)*100,2)</f>
        <v>8.44</v>
      </c>
      <c r="L51" s="39" t="n">
        <v>6583</v>
      </c>
      <c r="M51" s="42" t="n">
        <f aca="false">ROUND((L51/G51)*100,2)</f>
        <v>16.47</v>
      </c>
      <c r="N51" s="39"/>
      <c r="O51" s="42" t="n">
        <f aca="false">ROUND((N51/G51)*100,2)</f>
        <v>0</v>
      </c>
      <c r="P51" s="39" t="n">
        <v>10092</v>
      </c>
      <c r="Q51" s="39" t="n">
        <v>7054</v>
      </c>
      <c r="R51" s="42" t="e">
        <f aca="false">ROUND((#REF!/G51)*100,2)</f>
        <v>#REF!</v>
      </c>
      <c r="S51" s="42" t="n">
        <f aca="false">Q51+P51</f>
        <v>17146</v>
      </c>
      <c r="T51" s="42" t="n">
        <f aca="false">ROUND((S51/G51*100),2)</f>
        <v>42.9</v>
      </c>
    </row>
    <row r="52" customFormat="false" ht="18" hidden="false" customHeight="true" outlineLevel="0" collapsed="false">
      <c r="A52" s="42" t="n">
        <v>12</v>
      </c>
      <c r="B52" s="105" t="s">
        <v>2578</v>
      </c>
      <c r="C52" s="103" t="s">
        <v>13</v>
      </c>
      <c r="D52" s="39"/>
      <c r="E52" s="39"/>
      <c r="F52" s="39"/>
      <c r="G52" s="39" t="n">
        <v>47435</v>
      </c>
      <c r="H52" s="104" t="n">
        <v>38</v>
      </c>
      <c r="I52" s="42" t="s">
        <v>16</v>
      </c>
      <c r="J52" s="39" t="n">
        <v>3845</v>
      </c>
      <c r="K52" s="42" t="n">
        <f aca="false">ROUND((J52/G52)*100,2)</f>
        <v>8.11</v>
      </c>
      <c r="L52" s="39" t="n">
        <v>9725</v>
      </c>
      <c r="M52" s="42" t="n">
        <f aca="false">ROUND((L52/G52)*100,2)</f>
        <v>20.5</v>
      </c>
      <c r="N52" s="39" t="n">
        <v>11659</v>
      </c>
      <c r="O52" s="42" t="n">
        <f aca="false">ROUND((N52/G52)*100,2)</f>
        <v>24.58</v>
      </c>
      <c r="P52" s="39" t="n">
        <v>10457</v>
      </c>
      <c r="Q52" s="39" t="n">
        <v>8110</v>
      </c>
      <c r="R52" s="42" t="e">
        <f aca="false">ROUND((#REF!/G52)*100,2)</f>
        <v>#REF!</v>
      </c>
      <c r="S52" s="42" t="n">
        <f aca="false">Q52+P52</f>
        <v>18567</v>
      </c>
      <c r="T52" s="42" t="n">
        <f aca="false">ROUND((S52/G52*100),2)</f>
        <v>39.14</v>
      </c>
    </row>
    <row r="53" customFormat="false" ht="18" hidden="false" customHeight="true" outlineLevel="0" collapsed="false">
      <c r="A53" s="42"/>
      <c r="B53" s="108" t="s">
        <v>2579</v>
      </c>
      <c r="C53" s="103" t="s">
        <v>2557</v>
      </c>
      <c r="D53" s="39"/>
      <c r="E53" s="39"/>
      <c r="F53" s="39"/>
      <c r="G53" s="39" t="n">
        <v>42644</v>
      </c>
      <c r="H53" s="104" t="n">
        <v>28</v>
      </c>
      <c r="I53" s="42" t="s">
        <v>16</v>
      </c>
      <c r="J53" s="39" t="n">
        <v>2816</v>
      </c>
      <c r="K53" s="42" t="n">
        <f aca="false">ROUND((J53/G53)*100,2)</f>
        <v>6.6</v>
      </c>
      <c r="L53" s="39" t="n">
        <v>4909</v>
      </c>
      <c r="M53" s="42" t="n">
        <f aca="false">ROUND((L53/G53)*100,2)</f>
        <v>11.51</v>
      </c>
      <c r="N53" s="39" t="n">
        <v>6918</v>
      </c>
      <c r="O53" s="42" t="n">
        <f aca="false">ROUND((N53/G53)*100,2)</f>
        <v>16.22</v>
      </c>
      <c r="P53" s="39" t="n">
        <v>10072</v>
      </c>
      <c r="Q53" s="39" t="n">
        <v>7516</v>
      </c>
      <c r="R53" s="42" t="e">
        <f aca="false">ROUND((#REF!/G53)*100,2)</f>
        <v>#REF!</v>
      </c>
      <c r="S53" s="42" t="n">
        <f aca="false">Q53+P53</f>
        <v>17588</v>
      </c>
      <c r="T53" s="42" t="n">
        <f aca="false">ROUND((S53/G53*100),2)</f>
        <v>41.24</v>
      </c>
    </row>
    <row r="54" customFormat="false" ht="18" hidden="false" customHeight="true" outlineLevel="0" collapsed="false">
      <c r="A54" s="42"/>
      <c r="B54" s="105" t="s">
        <v>2580</v>
      </c>
      <c r="C54" s="103" t="s">
        <v>52</v>
      </c>
      <c r="D54" s="39"/>
      <c r="E54" s="39"/>
      <c r="F54" s="39"/>
      <c r="G54" s="39" t="n">
        <v>37180</v>
      </c>
      <c r="H54" s="104" t="n">
        <v>30</v>
      </c>
      <c r="I54" s="42" t="s">
        <v>16</v>
      </c>
      <c r="J54" s="39" t="n">
        <v>2509</v>
      </c>
      <c r="K54" s="42" t="n">
        <f aca="false">ROUND((J54/G54)*100,2)</f>
        <v>6.75</v>
      </c>
      <c r="L54" s="39" t="n">
        <v>8903</v>
      </c>
      <c r="M54" s="42" t="n">
        <f aca="false">ROUND((L54/G54)*100,2)</f>
        <v>23.95</v>
      </c>
      <c r="N54" s="39" t="n">
        <v>10019</v>
      </c>
      <c r="O54" s="42" t="n">
        <f aca="false">ROUND((N54/G54)*100,2)</f>
        <v>26.95</v>
      </c>
      <c r="P54" s="39" t="n">
        <v>9880</v>
      </c>
      <c r="Q54" s="39" t="n">
        <v>7515</v>
      </c>
      <c r="R54" s="42" t="e">
        <f aca="false">ROUND((#REF!/G54)*100,2)</f>
        <v>#REF!</v>
      </c>
      <c r="S54" s="42" t="n">
        <f aca="false">Q54+P54</f>
        <v>17395</v>
      </c>
      <c r="T54" s="42" t="n">
        <f aca="false">ROUND((S54/G54*100),2)</f>
        <v>46.79</v>
      </c>
    </row>
    <row r="55" customFormat="false" ht="18" hidden="false" customHeight="true" outlineLevel="0" collapsed="false">
      <c r="A55" s="42"/>
      <c r="B55" s="105" t="s">
        <v>2581</v>
      </c>
      <c r="C55" s="103" t="s">
        <v>86</v>
      </c>
      <c r="D55" s="39"/>
      <c r="E55" s="39"/>
      <c r="F55" s="39"/>
      <c r="G55" s="39" t="n">
        <v>31739</v>
      </c>
      <c r="H55" s="104" t="n">
        <v>26</v>
      </c>
      <c r="I55" s="42" t="s">
        <v>16</v>
      </c>
      <c r="J55" s="39" t="n">
        <v>3172</v>
      </c>
      <c r="K55" s="42" t="n">
        <f aca="false">ROUND((J55/G55)*100,2)</f>
        <v>9.99</v>
      </c>
      <c r="L55" s="39" t="n">
        <v>7829</v>
      </c>
      <c r="M55" s="42" t="n">
        <f aca="false">ROUND((L55/G55)*100,2)</f>
        <v>24.67</v>
      </c>
      <c r="N55" s="39" t="n">
        <v>11782</v>
      </c>
      <c r="O55" s="42" t="n">
        <f aca="false">ROUND((N55/G55)*100,2)</f>
        <v>37.12</v>
      </c>
      <c r="P55" s="39" t="n">
        <v>8552</v>
      </c>
      <c r="Q55" s="39" t="n">
        <v>6244</v>
      </c>
      <c r="R55" s="42" t="e">
        <f aca="false">ROUND((#REF!/G55)*100,2)</f>
        <v>#REF!</v>
      </c>
      <c r="S55" s="42" t="n">
        <f aca="false">Q55+P55</f>
        <v>14796</v>
      </c>
      <c r="T55" s="42" t="n">
        <f aca="false">ROUND((S55/G55*100),2)</f>
        <v>46.62</v>
      </c>
    </row>
    <row r="56" customFormat="false" ht="18" hidden="false" customHeight="true" outlineLevel="0" collapsed="false">
      <c r="A56" s="42" t="n">
        <v>13</v>
      </c>
      <c r="B56" s="102" t="s">
        <v>2582</v>
      </c>
      <c r="C56" s="103" t="s">
        <v>13</v>
      </c>
      <c r="D56" s="39" t="n">
        <v>25801</v>
      </c>
      <c r="E56" s="39" t="n">
        <v>19925</v>
      </c>
      <c r="F56" s="39"/>
      <c r="G56" s="39" t="n">
        <f aca="false">F56+E56+D56</f>
        <v>45726</v>
      </c>
      <c r="H56" s="104" t="n">
        <v>46</v>
      </c>
      <c r="I56" s="42" t="s">
        <v>16</v>
      </c>
      <c r="J56" s="39" t="n">
        <v>2730</v>
      </c>
      <c r="K56" s="42" t="n">
        <f aca="false">ROUND((J56/G56)*100,2)</f>
        <v>5.97</v>
      </c>
      <c r="L56" s="39" t="n">
        <v>6413</v>
      </c>
      <c r="M56" s="42" t="n">
        <f aca="false">ROUND((L56/G56)*100,2)</f>
        <v>14.02</v>
      </c>
      <c r="N56" s="39" t="n">
        <v>14202</v>
      </c>
      <c r="O56" s="42" t="n">
        <f aca="false">ROUND((N56/G56)*100,2)</f>
        <v>31.06</v>
      </c>
      <c r="P56" s="39" t="n">
        <v>10603</v>
      </c>
      <c r="Q56" s="39" t="n">
        <v>6912</v>
      </c>
      <c r="R56" s="42" t="e">
        <f aca="false">ROUND((#REF!/G56)*100,2)</f>
        <v>#REF!</v>
      </c>
      <c r="S56" s="42" t="n">
        <f aca="false">Q56+P56</f>
        <v>17515</v>
      </c>
      <c r="T56" s="42" t="n">
        <f aca="false">ROUND((S56/G56*100),2)</f>
        <v>38.3</v>
      </c>
    </row>
    <row r="57" customFormat="false" ht="18" hidden="false" customHeight="true" outlineLevel="0" collapsed="false">
      <c r="A57" s="42"/>
      <c r="B57" s="102" t="s">
        <v>2583</v>
      </c>
      <c r="C57" s="103" t="s">
        <v>13</v>
      </c>
      <c r="D57" s="39" t="n">
        <v>20266</v>
      </c>
      <c r="E57" s="39" t="n">
        <v>18937</v>
      </c>
      <c r="F57" s="39"/>
      <c r="G57" s="39" t="n">
        <f aca="false">F57+E57+D57</f>
        <v>39203</v>
      </c>
      <c r="H57" s="104" t="n">
        <v>45</v>
      </c>
      <c r="I57" s="42" t="s">
        <v>16</v>
      </c>
      <c r="J57" s="39" t="n">
        <v>1752</v>
      </c>
      <c r="K57" s="42" t="n">
        <f aca="false">ROUND((J57/G57)*100,2)</f>
        <v>4.47</v>
      </c>
      <c r="L57" s="39" t="n">
        <v>4347</v>
      </c>
      <c r="M57" s="42" t="n">
        <f aca="false">ROUND((L57/G57)*100,2)</f>
        <v>11.09</v>
      </c>
      <c r="N57" s="39" t="n">
        <v>13497</v>
      </c>
      <c r="O57" s="42" t="n">
        <f aca="false">ROUND((N57/G57)*100,2)</f>
        <v>34.43</v>
      </c>
      <c r="P57" s="39" t="n">
        <v>7714</v>
      </c>
      <c r="Q57" s="39" t="n">
        <v>6745</v>
      </c>
      <c r="R57" s="42" t="e">
        <f aca="false">ROUND((#REF!/G57)*100,2)</f>
        <v>#REF!</v>
      </c>
      <c r="S57" s="42" t="n">
        <f aca="false">Q57+P57</f>
        <v>14459</v>
      </c>
      <c r="T57" s="42" t="n">
        <f aca="false">ROUND((S57/G57*100),2)</f>
        <v>36.88</v>
      </c>
    </row>
    <row r="58" customFormat="false" ht="18" hidden="false" customHeight="true" outlineLevel="0" collapsed="false">
      <c r="A58" s="42"/>
      <c r="B58" s="102" t="s">
        <v>2584</v>
      </c>
      <c r="C58" s="103" t="s">
        <v>52</v>
      </c>
      <c r="D58" s="39" t="n">
        <v>18419</v>
      </c>
      <c r="E58" s="39" t="n">
        <v>16710</v>
      </c>
      <c r="F58" s="39"/>
      <c r="G58" s="39" t="n">
        <f aca="false">F58+E58+D58</f>
        <v>35129</v>
      </c>
      <c r="H58" s="104" t="n">
        <v>42</v>
      </c>
      <c r="I58" s="42" t="s">
        <v>16</v>
      </c>
      <c r="J58" s="39" t="n">
        <v>2156</v>
      </c>
      <c r="K58" s="42" t="n">
        <f aca="false">ROUND((J58/G58)*100,2)</f>
        <v>6.14</v>
      </c>
      <c r="L58" s="39" t="n">
        <v>3650</v>
      </c>
      <c r="M58" s="42" t="n">
        <f aca="false">ROUND((L58/G58)*100,2)</f>
        <v>10.39</v>
      </c>
      <c r="N58" s="39"/>
      <c r="O58" s="42" t="n">
        <f aca="false">ROUND((N58/G58)*100,2)</f>
        <v>0</v>
      </c>
      <c r="P58" s="39" t="n">
        <v>7952</v>
      </c>
      <c r="Q58" s="39" t="n">
        <v>6740</v>
      </c>
      <c r="R58" s="42" t="e">
        <f aca="false">ROUND((#REF!/G58)*100,2)</f>
        <v>#REF!</v>
      </c>
      <c r="S58" s="42" t="n">
        <f aca="false">Q58+P58</f>
        <v>14692</v>
      </c>
      <c r="T58" s="42" t="n">
        <f aca="false">ROUND((S58/G58*100),2)</f>
        <v>41.82</v>
      </c>
    </row>
    <row r="59" customFormat="false" ht="18" hidden="false" customHeight="true" outlineLevel="0" collapsed="false">
      <c r="A59" s="42"/>
      <c r="B59" s="102" t="s">
        <v>2585</v>
      </c>
      <c r="C59" s="103" t="s">
        <v>13</v>
      </c>
      <c r="D59" s="39" t="n">
        <v>19379</v>
      </c>
      <c r="E59" s="39" t="n">
        <v>16592</v>
      </c>
      <c r="F59" s="39"/>
      <c r="G59" s="39" t="n">
        <f aca="false">F59+E59+D59</f>
        <v>35971</v>
      </c>
      <c r="H59" s="104" t="n">
        <v>41</v>
      </c>
      <c r="I59" s="42" t="s">
        <v>16</v>
      </c>
      <c r="J59" s="39" t="n">
        <v>2316</v>
      </c>
      <c r="K59" s="42" t="n">
        <f aca="false">ROUND((J59/G59)*100,2)</f>
        <v>6.44</v>
      </c>
      <c r="L59" s="39" t="n">
        <v>2998</v>
      </c>
      <c r="M59" s="42" t="n">
        <f aca="false">ROUND((L59/G59)*100,2)</f>
        <v>8.33</v>
      </c>
      <c r="N59" s="39"/>
      <c r="O59" s="42" t="n">
        <f aca="false">ROUND((N59/G59)*100,2)</f>
        <v>0</v>
      </c>
      <c r="P59" s="39" t="n">
        <v>7850</v>
      </c>
      <c r="Q59" s="39" t="n">
        <v>6333</v>
      </c>
      <c r="R59" s="42" t="e">
        <f aca="false">ROUND((#REF!/G59)*100,2)</f>
        <v>#REF!</v>
      </c>
      <c r="S59" s="42" t="n">
        <f aca="false">Q59+P59</f>
        <v>14183</v>
      </c>
      <c r="T59" s="42" t="n">
        <f aca="false">ROUND((S59/G59*100),2)</f>
        <v>39.43</v>
      </c>
    </row>
    <row r="60" customFormat="false" ht="18" hidden="false" customHeight="true" outlineLevel="0" collapsed="false">
      <c r="A60" s="42" t="n">
        <v>14</v>
      </c>
      <c r="B60" s="102" t="s">
        <v>2586</v>
      </c>
      <c r="C60" s="103" t="s">
        <v>13</v>
      </c>
      <c r="D60" s="39" t="n">
        <v>20405</v>
      </c>
      <c r="E60" s="39" t="n">
        <v>18129</v>
      </c>
      <c r="F60" s="39"/>
      <c r="G60" s="39" t="n">
        <f aca="false">F60+E60+D60</f>
        <v>38534</v>
      </c>
      <c r="H60" s="104" t="n">
        <v>33</v>
      </c>
      <c r="I60" s="42" t="s">
        <v>16</v>
      </c>
      <c r="J60" s="39" t="n">
        <v>2828</v>
      </c>
      <c r="K60" s="42" t="n">
        <f aca="false">ROUND((J60/G60)*100,2)</f>
        <v>7.34</v>
      </c>
      <c r="L60" s="39" t="n">
        <v>6373</v>
      </c>
      <c r="M60" s="42" t="n">
        <f aca="false">ROUND((L60/G60)*100,2)</f>
        <v>16.54</v>
      </c>
      <c r="N60" s="39"/>
      <c r="O60" s="42" t="n">
        <f aca="false">ROUND((N60/G60)*100,2)</f>
        <v>0</v>
      </c>
      <c r="P60" s="39" t="n">
        <v>8864</v>
      </c>
      <c r="Q60" s="39" t="n">
        <v>7232</v>
      </c>
      <c r="R60" s="42" t="e">
        <f aca="false">ROUND((#REF!/G60)*100,2)</f>
        <v>#REF!</v>
      </c>
      <c r="S60" s="42" t="n">
        <f aca="false">Q60+P60</f>
        <v>16096</v>
      </c>
      <c r="T60" s="42" t="n">
        <f aca="false">ROUND((S60/G60*100),2)</f>
        <v>41.77</v>
      </c>
    </row>
    <row r="61" customFormat="false" ht="18" hidden="false" customHeight="true" outlineLevel="0" collapsed="false">
      <c r="A61" s="42"/>
      <c r="B61" s="102" t="s">
        <v>2587</v>
      </c>
      <c r="C61" s="103" t="s">
        <v>52</v>
      </c>
      <c r="D61" s="39" t="n">
        <v>22464</v>
      </c>
      <c r="E61" s="39" t="n">
        <v>16924</v>
      </c>
      <c r="F61" s="39"/>
      <c r="G61" s="39" t="n">
        <f aca="false">F61+E61+D61</f>
        <v>39388</v>
      </c>
      <c r="H61" s="104" t="n">
        <v>33</v>
      </c>
      <c r="I61" s="42" t="s">
        <v>16</v>
      </c>
      <c r="J61" s="39" t="n">
        <v>3158</v>
      </c>
      <c r="K61" s="42" t="n">
        <f aca="false">ROUND((J61/G61)*100,2)</f>
        <v>8.02</v>
      </c>
      <c r="L61" s="39" t="n">
        <v>5533</v>
      </c>
      <c r="M61" s="42" t="n">
        <f aca="false">ROUND((L61/G61)*100,2)</f>
        <v>14.05</v>
      </c>
      <c r="N61" s="39"/>
      <c r="O61" s="42" t="n">
        <f aca="false">ROUND((N61/G61)*100,2)</f>
        <v>0</v>
      </c>
      <c r="P61" s="39" t="n">
        <v>9992</v>
      </c>
      <c r="Q61" s="39" t="n">
        <v>7357</v>
      </c>
      <c r="R61" s="42" t="e">
        <f aca="false">ROUND((#REF!/G61)*100,2)</f>
        <v>#REF!</v>
      </c>
      <c r="S61" s="42" t="n">
        <f aca="false">Q61+P61</f>
        <v>17349</v>
      </c>
      <c r="T61" s="42" t="n">
        <f aca="false">ROUND((S61/G61*100),2)</f>
        <v>44.05</v>
      </c>
    </row>
    <row r="62" customFormat="false" ht="18" hidden="false" customHeight="true" outlineLevel="0" collapsed="false">
      <c r="A62" s="42"/>
      <c r="B62" s="102" t="s">
        <v>2588</v>
      </c>
      <c r="C62" s="103" t="s">
        <v>13</v>
      </c>
      <c r="D62" s="39" t="n">
        <v>21866</v>
      </c>
      <c r="E62" s="39" t="n">
        <v>15946</v>
      </c>
      <c r="F62" s="39"/>
      <c r="G62" s="39" t="n">
        <f aca="false">F62+E62+D62</f>
        <v>37812</v>
      </c>
      <c r="H62" s="104" t="n">
        <v>35</v>
      </c>
      <c r="I62" s="42" t="s">
        <v>16</v>
      </c>
      <c r="J62" s="39" t="n">
        <v>3138</v>
      </c>
      <c r="K62" s="42" t="n">
        <f aca="false">ROUND((J62/G62)*100,2)</f>
        <v>8.3</v>
      </c>
      <c r="L62" s="39" t="n">
        <v>6621</v>
      </c>
      <c r="M62" s="42" t="n">
        <f aca="false">ROUND((L62/G62)*100,2)</f>
        <v>17.51</v>
      </c>
      <c r="N62" s="39"/>
      <c r="O62" s="42" t="n">
        <f aca="false">ROUND((N62/G62)*100,2)</f>
        <v>0</v>
      </c>
      <c r="P62" s="39" t="n">
        <v>10316</v>
      </c>
      <c r="Q62" s="39" t="n">
        <v>7151</v>
      </c>
      <c r="R62" s="42" t="e">
        <f aca="false">ROUND((#REF!/G62)*100,2)</f>
        <v>#REF!</v>
      </c>
      <c r="S62" s="42" t="n">
        <f aca="false">Q62+P62</f>
        <v>17467</v>
      </c>
      <c r="T62" s="42" t="n">
        <f aca="false">ROUND((S62/G62*100),2)</f>
        <v>46.19</v>
      </c>
    </row>
    <row r="63" customFormat="false" ht="18" hidden="false" customHeight="true" outlineLevel="0" collapsed="false">
      <c r="A63" s="42"/>
      <c r="B63" s="102" t="s">
        <v>2589</v>
      </c>
      <c r="C63" s="103" t="s">
        <v>13</v>
      </c>
      <c r="D63" s="39" t="n">
        <v>20340</v>
      </c>
      <c r="E63" s="39" t="n">
        <v>17640</v>
      </c>
      <c r="F63" s="39"/>
      <c r="G63" s="39" t="n">
        <f aca="false">F63+E63+D63</f>
        <v>37980</v>
      </c>
      <c r="H63" s="104" t="n">
        <v>39</v>
      </c>
      <c r="I63" s="42" t="s">
        <v>16</v>
      </c>
      <c r="J63" s="39" t="n">
        <v>2889</v>
      </c>
      <c r="K63" s="42" t="n">
        <f aca="false">ROUND((J63/G63)*100,2)</f>
        <v>7.61</v>
      </c>
      <c r="L63" s="39" t="n">
        <v>7032</v>
      </c>
      <c r="M63" s="42" t="n">
        <f aca="false">ROUND((L63/G63)*100,2)</f>
        <v>18.52</v>
      </c>
      <c r="N63" s="39"/>
      <c r="O63" s="42" t="n">
        <f aca="false">ROUND((N63/G63)*100,2)</f>
        <v>0</v>
      </c>
      <c r="P63" s="39" t="n">
        <v>9996</v>
      </c>
      <c r="Q63" s="39" t="n">
        <v>8481</v>
      </c>
      <c r="R63" s="42" t="e">
        <f aca="false">ROUND((#REF!/G63)*100,2)</f>
        <v>#REF!</v>
      </c>
      <c r="S63" s="42" t="n">
        <f aca="false">Q63+P63</f>
        <v>18477</v>
      </c>
      <c r="T63" s="42" t="n">
        <f aca="false">ROUND((S63/G63*100),2)</f>
        <v>48.65</v>
      </c>
    </row>
    <row r="64" customFormat="false" ht="18" hidden="false" customHeight="true" outlineLevel="0" collapsed="false">
      <c r="A64" s="42" t="n">
        <v>15</v>
      </c>
      <c r="B64" s="105" t="s">
        <v>2590</v>
      </c>
      <c r="C64" s="103" t="s">
        <v>52</v>
      </c>
      <c r="D64" s="39" t="n">
        <v>21699</v>
      </c>
      <c r="E64" s="39" t="n">
        <v>19944</v>
      </c>
      <c r="F64" s="39"/>
      <c r="G64" s="39" t="n">
        <v>41542</v>
      </c>
      <c r="H64" s="104" t="n">
        <v>37</v>
      </c>
      <c r="I64" s="42" t="s">
        <v>16</v>
      </c>
      <c r="J64" s="39" t="n">
        <v>3147</v>
      </c>
      <c r="K64" s="42" t="n">
        <f aca="false">ROUND((J64/G64)*100,2)</f>
        <v>7.58</v>
      </c>
      <c r="L64" s="39" t="n">
        <v>7181</v>
      </c>
      <c r="M64" s="42" t="n">
        <f aca="false">ROUND((L64/G64)*100,2)</f>
        <v>17.29</v>
      </c>
      <c r="N64" s="39"/>
      <c r="O64" s="42" t="n">
        <f aca="false">ROUND((N64/G64)*100,2)</f>
        <v>0</v>
      </c>
      <c r="P64" s="39" t="n">
        <v>9231</v>
      </c>
      <c r="Q64" s="39" t="n">
        <v>7613</v>
      </c>
      <c r="R64" s="42" t="e">
        <f aca="false">ROUND((#REF!/G64)*100,2)</f>
        <v>#REF!</v>
      </c>
      <c r="S64" s="42" t="n">
        <f aca="false">Q64+P64</f>
        <v>16844</v>
      </c>
      <c r="T64" s="42" t="n">
        <f aca="false">ROUND((S64/G64*100),2)</f>
        <v>40.55</v>
      </c>
    </row>
    <row r="65" customFormat="false" ht="18" hidden="false" customHeight="true" outlineLevel="0" collapsed="false">
      <c r="A65" s="42"/>
      <c r="B65" s="105" t="s">
        <v>2591</v>
      </c>
      <c r="C65" s="103" t="s">
        <v>13</v>
      </c>
      <c r="D65" s="39" t="n">
        <v>16970</v>
      </c>
      <c r="E65" s="39" t="n">
        <v>15662</v>
      </c>
      <c r="F65" s="39"/>
      <c r="G65" s="39" t="n">
        <v>32632</v>
      </c>
      <c r="H65" s="104" t="n">
        <v>30</v>
      </c>
      <c r="I65" s="42" t="s">
        <v>16</v>
      </c>
      <c r="J65" s="39" t="n">
        <v>1194</v>
      </c>
      <c r="K65" s="42" t="n">
        <f aca="false">ROUND((J65/G65)*100,2)</f>
        <v>3.66</v>
      </c>
      <c r="L65" s="39" t="n">
        <v>4447</v>
      </c>
      <c r="M65" s="42" t="n">
        <f aca="false">ROUND((L65/G65)*100,2)</f>
        <v>13.63</v>
      </c>
      <c r="N65" s="39"/>
      <c r="O65" s="42" t="n">
        <f aca="false">ROUND((N65/G65)*100,2)</f>
        <v>0</v>
      </c>
      <c r="P65" s="39" t="n">
        <v>7686</v>
      </c>
      <c r="Q65" s="39" t="n">
        <v>6412</v>
      </c>
      <c r="R65" s="42" t="e">
        <f aca="false">ROUND((#REF!/G65)*100,2)</f>
        <v>#REF!</v>
      </c>
      <c r="S65" s="42" t="n">
        <f aca="false">Q65+P65</f>
        <v>14098</v>
      </c>
      <c r="T65" s="42" t="n">
        <f aca="false">ROUND((S65/G65*100),2)</f>
        <v>43.2</v>
      </c>
    </row>
    <row r="66" customFormat="false" ht="18" hidden="false" customHeight="true" outlineLevel="0" collapsed="false">
      <c r="A66" s="42"/>
      <c r="B66" s="105" t="s">
        <v>2592</v>
      </c>
      <c r="C66" s="103" t="s">
        <v>13</v>
      </c>
      <c r="D66" s="39" t="n">
        <v>17925</v>
      </c>
      <c r="E66" s="39" t="n">
        <v>13817</v>
      </c>
      <c r="F66" s="39"/>
      <c r="G66" s="39" t="n">
        <v>31742</v>
      </c>
      <c r="H66" s="104" t="n">
        <v>29</v>
      </c>
      <c r="I66" s="42" t="s">
        <v>16</v>
      </c>
      <c r="J66" s="39" t="n">
        <v>2018</v>
      </c>
      <c r="K66" s="42" t="n">
        <f aca="false">ROUND((J66/G66)*100,2)</f>
        <v>6.36</v>
      </c>
      <c r="L66" s="39" t="n">
        <v>5562</v>
      </c>
      <c r="M66" s="42" t="n">
        <f aca="false">ROUND((L66/G66)*100,2)</f>
        <v>17.52</v>
      </c>
      <c r="N66" s="39"/>
      <c r="O66" s="42" t="n">
        <f aca="false">ROUND((N66/G66)*100,2)</f>
        <v>0</v>
      </c>
      <c r="P66" s="39" t="n">
        <v>8015</v>
      </c>
      <c r="Q66" s="39" t="n">
        <v>6468</v>
      </c>
      <c r="R66" s="42" t="e">
        <f aca="false">ROUND((#REF!/G66)*100,2)</f>
        <v>#REF!</v>
      </c>
      <c r="S66" s="42" t="n">
        <f aca="false">Q66+P66</f>
        <v>14483</v>
      </c>
      <c r="T66" s="42" t="n">
        <f aca="false">ROUND((S66/G66*100),2)</f>
        <v>45.63</v>
      </c>
    </row>
    <row r="67" customFormat="false" ht="18" hidden="false" customHeight="true" outlineLevel="0" collapsed="false">
      <c r="A67" s="42"/>
      <c r="B67" s="105" t="s">
        <v>2593</v>
      </c>
      <c r="C67" s="103" t="s">
        <v>52</v>
      </c>
      <c r="D67" s="39" t="n">
        <v>15079</v>
      </c>
      <c r="E67" s="39" t="n">
        <v>14137</v>
      </c>
      <c r="F67" s="39"/>
      <c r="G67" s="39" t="n">
        <v>29216</v>
      </c>
      <c r="H67" s="104" t="n">
        <v>31</v>
      </c>
      <c r="I67" s="42" t="s">
        <v>16</v>
      </c>
      <c r="J67" s="39" t="n">
        <v>2083</v>
      </c>
      <c r="K67" s="42" t="n">
        <f aca="false">ROUND((J67/G67)*100,2)</f>
        <v>7.13</v>
      </c>
      <c r="L67" s="39" t="n">
        <v>5683</v>
      </c>
      <c r="M67" s="42" t="n">
        <f aca="false">ROUND((L67/G67)*100,2)</f>
        <v>19.45</v>
      </c>
      <c r="N67" s="39"/>
      <c r="O67" s="42" t="n">
        <f aca="false">ROUND((N67/G67)*100,2)</f>
        <v>0</v>
      </c>
      <c r="P67" s="39" t="n">
        <v>7145</v>
      </c>
      <c r="Q67" s="39" t="n">
        <v>6273</v>
      </c>
      <c r="R67" s="42" t="e">
        <f aca="false">ROUND((#REF!/G67)*100,2)</f>
        <v>#REF!</v>
      </c>
      <c r="S67" s="42" t="n">
        <f aca="false">Q67+P67</f>
        <v>13418</v>
      </c>
      <c r="T67" s="42" t="n">
        <f aca="false">ROUND((S67/G67*100),2)</f>
        <v>45.93</v>
      </c>
    </row>
    <row r="68" customFormat="false" ht="18" hidden="false" customHeight="true" outlineLevel="0" collapsed="false">
      <c r="A68" s="42" t="n">
        <v>16</v>
      </c>
      <c r="B68" s="102" t="s">
        <v>2594</v>
      </c>
      <c r="C68" s="103" t="s">
        <v>13</v>
      </c>
      <c r="D68" s="39" t="n">
        <v>23201</v>
      </c>
      <c r="E68" s="39" t="n">
        <v>18022</v>
      </c>
      <c r="F68" s="39"/>
      <c r="G68" s="39" t="n">
        <f aca="false">F68+E68+D68</f>
        <v>41223</v>
      </c>
      <c r="H68" s="104" t="n">
        <v>42</v>
      </c>
      <c r="I68" s="42" t="s">
        <v>16</v>
      </c>
      <c r="J68" s="39" t="n">
        <v>0</v>
      </c>
      <c r="K68" s="42" t="n">
        <f aca="false">ROUND((J68/G68)*100,2)</f>
        <v>0</v>
      </c>
      <c r="L68" s="39" t="n">
        <v>9246</v>
      </c>
      <c r="M68" s="42" t="n">
        <f aca="false">ROUND((L68/G68)*100,2)</f>
        <v>22.43</v>
      </c>
      <c r="N68" s="39"/>
      <c r="O68" s="42" t="n">
        <f aca="false">ROUND((N68/G68)*100,2)</f>
        <v>0</v>
      </c>
      <c r="P68" s="39" t="n">
        <v>12686</v>
      </c>
      <c r="Q68" s="39" t="n">
        <v>9163</v>
      </c>
      <c r="R68" s="42" t="e">
        <f aca="false">ROUND((#REF!/G68)*100,2)</f>
        <v>#REF!</v>
      </c>
      <c r="S68" s="42" t="n">
        <f aca="false">Q68+P68</f>
        <v>21849</v>
      </c>
      <c r="T68" s="42" t="n">
        <f aca="false">ROUND((S68/G68*100),2)</f>
        <v>53</v>
      </c>
    </row>
    <row r="69" customFormat="false" ht="18" hidden="false" customHeight="true" outlineLevel="0" collapsed="false">
      <c r="A69" s="42"/>
      <c r="B69" s="102" t="s">
        <v>2595</v>
      </c>
      <c r="C69" s="103" t="s">
        <v>13</v>
      </c>
      <c r="D69" s="39" t="n">
        <v>24196</v>
      </c>
      <c r="E69" s="39" t="n">
        <v>15187</v>
      </c>
      <c r="F69" s="39"/>
      <c r="G69" s="39" t="n">
        <f aca="false">F69+E69+D69</f>
        <v>39383</v>
      </c>
      <c r="H69" s="104" t="n">
        <v>33</v>
      </c>
      <c r="I69" s="42" t="s">
        <v>16</v>
      </c>
      <c r="J69" s="39" t="n">
        <v>3272</v>
      </c>
      <c r="K69" s="42" t="n">
        <f aca="false">ROUND((J69/G69)*100,2)</f>
        <v>8.31</v>
      </c>
      <c r="L69" s="39" t="n">
        <v>6764</v>
      </c>
      <c r="M69" s="42" t="n">
        <f aca="false">ROUND((L69/G69)*100,2)</f>
        <v>17.17</v>
      </c>
      <c r="N69" s="39"/>
      <c r="O69" s="42" t="n">
        <f aca="false">ROUND((N69/G69)*100,2)</f>
        <v>0</v>
      </c>
      <c r="P69" s="39" t="n">
        <v>10313</v>
      </c>
      <c r="Q69" s="39" t="n">
        <v>6403</v>
      </c>
      <c r="R69" s="42" t="e">
        <f aca="false">ROUND((#REF!/G69)*100,2)</f>
        <v>#REF!</v>
      </c>
      <c r="S69" s="42" t="n">
        <f aca="false">Q69+P69</f>
        <v>16716</v>
      </c>
      <c r="T69" s="42" t="n">
        <f aca="false">ROUND((S69/G69*100),2)</f>
        <v>42.44</v>
      </c>
    </row>
    <row r="70" customFormat="false" ht="18" hidden="false" customHeight="true" outlineLevel="0" collapsed="false">
      <c r="A70" s="42"/>
      <c r="B70" s="102" t="s">
        <v>2596</v>
      </c>
      <c r="C70" s="103" t="s">
        <v>52</v>
      </c>
      <c r="D70" s="39" t="n">
        <v>19481</v>
      </c>
      <c r="E70" s="39" t="n">
        <v>16347</v>
      </c>
      <c r="F70" s="39"/>
      <c r="G70" s="39" t="n">
        <f aca="false">F70+E70+D70</f>
        <v>35828</v>
      </c>
      <c r="H70" s="104" t="n">
        <v>34</v>
      </c>
      <c r="I70" s="42" t="s">
        <v>16</v>
      </c>
      <c r="J70" s="39" t="n">
        <v>1998</v>
      </c>
      <c r="K70" s="42" t="n">
        <f aca="false">ROUND((J70/G70)*100,2)</f>
        <v>5.58</v>
      </c>
      <c r="L70" s="39" t="n">
        <v>7395</v>
      </c>
      <c r="M70" s="42" t="n">
        <f aca="false">ROUND((L70/G70)*100,2)</f>
        <v>20.64</v>
      </c>
      <c r="N70" s="39"/>
      <c r="O70" s="42" t="n">
        <f aca="false">ROUND((N70/G70)*100,2)</f>
        <v>0</v>
      </c>
      <c r="P70" s="39" t="n">
        <v>8779</v>
      </c>
      <c r="Q70" s="39" t="n">
        <v>7008</v>
      </c>
      <c r="R70" s="42" t="e">
        <f aca="false">ROUND((#REF!/G70)*100,2)</f>
        <v>#REF!</v>
      </c>
      <c r="S70" s="42" t="n">
        <f aca="false">Q70+P70</f>
        <v>15787</v>
      </c>
      <c r="T70" s="42" t="n">
        <f aca="false">ROUND((S70/G70*100),2)</f>
        <v>44.06</v>
      </c>
    </row>
    <row r="71" customFormat="false" ht="18" hidden="false" customHeight="true" outlineLevel="0" collapsed="false">
      <c r="A71" s="42"/>
      <c r="B71" s="102" t="s">
        <v>2597</v>
      </c>
      <c r="C71" s="103" t="s">
        <v>86</v>
      </c>
      <c r="D71" s="39" t="n">
        <v>17334</v>
      </c>
      <c r="E71" s="39" t="n">
        <v>11973</v>
      </c>
      <c r="F71" s="39"/>
      <c r="G71" s="39" t="n">
        <f aca="false">F71+E71+D71</f>
        <v>29307</v>
      </c>
      <c r="H71" s="104" t="n">
        <v>29</v>
      </c>
      <c r="I71" s="42" t="s">
        <v>16</v>
      </c>
      <c r="J71" s="39" t="n">
        <v>3132</v>
      </c>
      <c r="K71" s="42" t="n">
        <f aca="false">ROUND((J71/G71)*100,2)</f>
        <v>10.69</v>
      </c>
      <c r="L71" s="39" t="n">
        <v>6223</v>
      </c>
      <c r="M71" s="42" t="n">
        <f aca="false">ROUND((L71/G71)*100,2)</f>
        <v>21.23</v>
      </c>
      <c r="N71" s="39"/>
      <c r="O71" s="42" t="n">
        <f aca="false">ROUND((N71/G71)*100,2)</f>
        <v>0</v>
      </c>
      <c r="P71" s="39" t="n">
        <v>8266</v>
      </c>
      <c r="Q71" s="39" t="n">
        <v>6151</v>
      </c>
      <c r="R71" s="42" t="e">
        <f aca="false">ROUND((#REF!/G71)*100,2)</f>
        <v>#REF!</v>
      </c>
      <c r="S71" s="42" t="n">
        <f aca="false">Q71+P71</f>
        <v>14417</v>
      </c>
      <c r="T71" s="42" t="n">
        <f aca="false">ROUND((S71/G71*100),2)</f>
        <v>49.19</v>
      </c>
    </row>
    <row r="72" customFormat="false" ht="18" hidden="false" customHeight="true" outlineLevel="0" collapsed="false">
      <c r="A72" s="42" t="n">
        <v>17</v>
      </c>
      <c r="B72" s="102" t="s">
        <v>2598</v>
      </c>
      <c r="C72" s="103" t="s">
        <v>2557</v>
      </c>
      <c r="D72" s="39" t="n">
        <v>21439</v>
      </c>
      <c r="E72" s="39" t="n">
        <v>15951</v>
      </c>
      <c r="F72" s="39"/>
      <c r="G72" s="39" t="n">
        <f aca="false">F72+E72+D72</f>
        <v>37390</v>
      </c>
      <c r="H72" s="104" t="n">
        <v>35</v>
      </c>
      <c r="I72" s="42" t="s">
        <v>16</v>
      </c>
      <c r="J72" s="39" t="n">
        <v>0</v>
      </c>
      <c r="K72" s="42" t="n">
        <f aca="false">ROUND((J72/G72)*100,2)</f>
        <v>0</v>
      </c>
      <c r="L72" s="39" t="n">
        <v>7645</v>
      </c>
      <c r="M72" s="42" t="n">
        <f aca="false">ROUND((L72/G72)*100,2)</f>
        <v>20.45</v>
      </c>
      <c r="N72" s="39"/>
      <c r="O72" s="42" t="n">
        <f aca="false">ROUND((N72/G72)*100,2)</f>
        <v>0</v>
      </c>
      <c r="P72" s="39" t="n">
        <v>9387</v>
      </c>
      <c r="Q72" s="39" t="n">
        <v>6984</v>
      </c>
      <c r="R72" s="42" t="e">
        <f aca="false">ROUND((#REF!/G72)*100,2)</f>
        <v>#REF!</v>
      </c>
      <c r="S72" s="42" t="n">
        <f aca="false">Q72+P72</f>
        <v>16371</v>
      </c>
      <c r="T72" s="42" t="n">
        <f aca="false">ROUND((S72/G72*100),2)</f>
        <v>43.78</v>
      </c>
    </row>
    <row r="73" customFormat="false" ht="18" hidden="false" customHeight="true" outlineLevel="0" collapsed="false">
      <c r="A73" s="42"/>
      <c r="B73" s="102" t="s">
        <v>2599</v>
      </c>
      <c r="C73" s="103" t="s">
        <v>86</v>
      </c>
      <c r="D73" s="39" t="n">
        <v>23153</v>
      </c>
      <c r="E73" s="39" t="n">
        <v>17873</v>
      </c>
      <c r="F73" s="39"/>
      <c r="G73" s="39" t="n">
        <f aca="false">F73+E73+D73</f>
        <v>41026</v>
      </c>
      <c r="H73" s="104" t="n">
        <v>36</v>
      </c>
      <c r="I73" s="42" t="s">
        <v>16</v>
      </c>
      <c r="J73" s="39"/>
      <c r="K73" s="42" t="n">
        <f aca="false">ROUND((J73/G73)*100,2)</f>
        <v>0</v>
      </c>
      <c r="L73" s="39" t="n">
        <v>7603</v>
      </c>
      <c r="M73" s="42" t="n">
        <f aca="false">ROUND((L73/G73)*100,2)</f>
        <v>18.53</v>
      </c>
      <c r="N73" s="39"/>
      <c r="O73" s="42" t="n">
        <f aca="false">ROUND((N73/G73)*100,2)</f>
        <v>0</v>
      </c>
      <c r="P73" s="39" t="n">
        <v>9445</v>
      </c>
      <c r="Q73" s="39" t="n">
        <v>6659</v>
      </c>
      <c r="R73" s="42" t="e">
        <f aca="false">ROUND((#REF!/G73)*100,2)</f>
        <v>#REF!</v>
      </c>
      <c r="S73" s="42" t="n">
        <f aca="false">Q73+P73</f>
        <v>16104</v>
      </c>
      <c r="T73" s="42" t="n">
        <f aca="false">ROUND((S73/G73*100),2)</f>
        <v>39.25</v>
      </c>
    </row>
    <row r="74" customFormat="false" ht="18" hidden="false" customHeight="true" outlineLevel="0" collapsed="false">
      <c r="A74" s="42"/>
      <c r="B74" s="102" t="s">
        <v>2600</v>
      </c>
      <c r="C74" s="103" t="s">
        <v>13</v>
      </c>
      <c r="D74" s="39" t="n">
        <v>24217</v>
      </c>
      <c r="E74" s="39" t="n">
        <v>19193</v>
      </c>
      <c r="F74" s="39"/>
      <c r="G74" s="39" t="n">
        <f aca="false">F74+E74+D74</f>
        <v>43410</v>
      </c>
      <c r="H74" s="104" t="n">
        <v>45</v>
      </c>
      <c r="I74" s="42" t="s">
        <v>16</v>
      </c>
      <c r="J74" s="39" t="n">
        <v>0</v>
      </c>
      <c r="K74" s="42" t="n">
        <f aca="false">ROUND((J74/G74)*100,2)</f>
        <v>0</v>
      </c>
      <c r="L74" s="39" t="n">
        <v>8106</v>
      </c>
      <c r="M74" s="42" t="n">
        <f aca="false">ROUND((L74/G74)*100,2)</f>
        <v>18.67</v>
      </c>
      <c r="N74" s="39"/>
      <c r="O74" s="42" t="n">
        <f aca="false">ROUND((N74/G74)*100,2)</f>
        <v>0</v>
      </c>
      <c r="P74" s="39" t="n">
        <v>10670</v>
      </c>
      <c r="Q74" s="39" t="n">
        <v>8168</v>
      </c>
      <c r="R74" s="42" t="e">
        <f aca="false">ROUND((#REF!/G74)*100,2)</f>
        <v>#REF!</v>
      </c>
      <c r="S74" s="42" t="n">
        <f aca="false">Q74+P74</f>
        <v>18838</v>
      </c>
      <c r="T74" s="42" t="n">
        <f aca="false">ROUND((S74/G74*100),2)</f>
        <v>43.4</v>
      </c>
    </row>
    <row r="75" customFormat="false" ht="18" hidden="false" customHeight="true" outlineLevel="0" collapsed="false">
      <c r="A75" s="42"/>
      <c r="B75" s="102" t="s">
        <v>2601</v>
      </c>
      <c r="C75" s="103" t="s">
        <v>13</v>
      </c>
      <c r="D75" s="39" t="n">
        <v>27407</v>
      </c>
      <c r="E75" s="39" t="n">
        <v>16094</v>
      </c>
      <c r="F75" s="39"/>
      <c r="G75" s="39" t="n">
        <f aca="false">F75+E75+D75</f>
        <v>43501</v>
      </c>
      <c r="H75" s="104" t="n">
        <v>44</v>
      </c>
      <c r="I75" s="42" t="s">
        <v>16</v>
      </c>
      <c r="J75" s="39" t="n">
        <v>0</v>
      </c>
      <c r="K75" s="42" t="n">
        <f aca="false">ROUND((J75/G75)*100,2)</f>
        <v>0</v>
      </c>
      <c r="L75" s="39" t="n">
        <v>8454</v>
      </c>
      <c r="M75" s="42" t="n">
        <f aca="false">ROUND((L75/G75)*100,2)</f>
        <v>19.43</v>
      </c>
      <c r="N75" s="39"/>
      <c r="O75" s="42" t="n">
        <f aca="false">ROUND((N75/G75)*100,2)</f>
        <v>0</v>
      </c>
      <c r="P75" s="39" t="n">
        <v>10244</v>
      </c>
      <c r="Q75" s="39" t="n">
        <v>5444</v>
      </c>
      <c r="R75" s="42" t="e">
        <f aca="false">ROUND((#REF!/G75)*100,2)</f>
        <v>#REF!</v>
      </c>
      <c r="S75" s="42" t="n">
        <f aca="false">Q75+P75</f>
        <v>15688</v>
      </c>
      <c r="T75" s="42" t="n">
        <f aca="false">ROUND((S75/G75*100),2)</f>
        <v>36.06</v>
      </c>
    </row>
    <row r="76" customFormat="false" ht="18" hidden="false" customHeight="true" outlineLevel="0" collapsed="false">
      <c r="A76" s="42" t="n">
        <v>18</v>
      </c>
      <c r="B76" s="102" t="s">
        <v>2602</v>
      </c>
      <c r="C76" s="103" t="s">
        <v>52</v>
      </c>
      <c r="D76" s="39" t="n">
        <v>23154</v>
      </c>
      <c r="E76" s="39" t="n">
        <v>17490</v>
      </c>
      <c r="F76" s="39"/>
      <c r="G76" s="39" t="n">
        <f aca="false">F76+E76+D76</f>
        <v>40644</v>
      </c>
      <c r="H76" s="104" t="n">
        <v>49</v>
      </c>
      <c r="I76" s="42" t="s">
        <v>16</v>
      </c>
      <c r="J76" s="39" t="n">
        <v>0</v>
      </c>
      <c r="K76" s="42" t="n">
        <f aca="false">ROUND((J76/G76)*100,2)</f>
        <v>0</v>
      </c>
      <c r="L76" s="39" t="n">
        <v>8308</v>
      </c>
      <c r="M76" s="42" t="n">
        <f aca="false">ROUND((L76/G76)*100,2)</f>
        <v>20.44</v>
      </c>
      <c r="N76" s="39"/>
      <c r="O76" s="42" t="n">
        <f aca="false">ROUND((N76/G76)*100,2)</f>
        <v>0</v>
      </c>
      <c r="P76" s="39" t="n">
        <v>10757</v>
      </c>
      <c r="Q76" s="39" t="n">
        <v>7470</v>
      </c>
      <c r="R76" s="42" t="e">
        <f aca="false">ROUND((#REF!/G76)*100,2)</f>
        <v>#REF!</v>
      </c>
      <c r="S76" s="42" t="n">
        <f aca="false">Q76+P76</f>
        <v>18227</v>
      </c>
      <c r="T76" s="42" t="n">
        <f aca="false">ROUND((S76/G76*100),2)</f>
        <v>44.85</v>
      </c>
    </row>
    <row r="77" customFormat="false" ht="18" hidden="false" customHeight="true" outlineLevel="0" collapsed="false">
      <c r="A77" s="42"/>
      <c r="B77" s="102" t="s">
        <v>2603</v>
      </c>
      <c r="C77" s="103" t="s">
        <v>13</v>
      </c>
      <c r="D77" s="39" t="n">
        <v>20378</v>
      </c>
      <c r="E77" s="39" t="n">
        <v>16438</v>
      </c>
      <c r="F77" s="39"/>
      <c r="G77" s="39" t="n">
        <f aca="false">F77+E77+D77</f>
        <v>36816</v>
      </c>
      <c r="H77" s="104" t="n">
        <v>39</v>
      </c>
      <c r="I77" s="42" t="s">
        <v>16</v>
      </c>
      <c r="J77" s="39" t="n">
        <v>0</v>
      </c>
      <c r="K77" s="42" t="n">
        <f aca="false">ROUND((J77/G77)*100,2)</f>
        <v>0</v>
      </c>
      <c r="L77" s="39" t="n">
        <v>8950</v>
      </c>
      <c r="M77" s="42" t="n">
        <f aca="false">ROUND((L77/G77)*100,2)</f>
        <v>24.31</v>
      </c>
      <c r="N77" s="39"/>
      <c r="O77" s="42" t="n">
        <f aca="false">ROUND((N77/G77)*100,2)</f>
        <v>0</v>
      </c>
      <c r="P77" s="39" t="n">
        <v>7939</v>
      </c>
      <c r="Q77" s="39" t="n">
        <v>6054</v>
      </c>
      <c r="R77" s="42" t="e">
        <f aca="false">ROUND((#REF!/G77)*100,2)</f>
        <v>#REF!</v>
      </c>
      <c r="S77" s="42" t="n">
        <f aca="false">Q77+P77</f>
        <v>13993</v>
      </c>
      <c r="T77" s="42" t="n">
        <f aca="false">ROUND((S77/G77*100),2)</f>
        <v>38.01</v>
      </c>
    </row>
    <row r="78" customFormat="false" ht="18" hidden="false" customHeight="true" outlineLevel="0" collapsed="false">
      <c r="A78" s="42"/>
      <c r="B78" s="102" t="s">
        <v>2604</v>
      </c>
      <c r="C78" s="103" t="s">
        <v>86</v>
      </c>
      <c r="D78" s="39" t="n">
        <v>20630</v>
      </c>
      <c r="E78" s="39" t="n">
        <v>13193</v>
      </c>
      <c r="F78" s="39"/>
      <c r="G78" s="39" t="n">
        <f aca="false">F78+E78+D78</f>
        <v>33823</v>
      </c>
      <c r="H78" s="104" t="n">
        <v>29</v>
      </c>
      <c r="I78" s="42" t="s">
        <v>16</v>
      </c>
      <c r="J78" s="39" t="n">
        <v>0</v>
      </c>
      <c r="K78" s="42" t="n">
        <f aca="false">ROUND((J78/G78)*100,2)</f>
        <v>0</v>
      </c>
      <c r="L78" s="39" t="n">
        <v>6532</v>
      </c>
      <c r="M78" s="42" t="n">
        <f aca="false">ROUND((L78/G78)*100,2)</f>
        <v>19.31</v>
      </c>
      <c r="N78" s="39"/>
      <c r="O78" s="42" t="n">
        <f aca="false">ROUND((N78/G78)*100,2)</f>
        <v>0</v>
      </c>
      <c r="P78" s="39" t="n">
        <v>7135</v>
      </c>
      <c r="Q78" s="39" t="n">
        <v>5580</v>
      </c>
      <c r="R78" s="42" t="e">
        <f aca="false">ROUND((#REF!/G78)*100,2)</f>
        <v>#REF!</v>
      </c>
      <c r="S78" s="42" t="n">
        <f aca="false">Q78+P78</f>
        <v>12715</v>
      </c>
      <c r="T78" s="42" t="n">
        <f aca="false">ROUND((S78/G78*100),2)</f>
        <v>37.59</v>
      </c>
    </row>
    <row r="79" customFormat="false" ht="18" hidden="false" customHeight="true" outlineLevel="0" collapsed="false">
      <c r="A79" s="42"/>
      <c r="B79" s="102" t="s">
        <v>2605</v>
      </c>
      <c r="C79" s="103" t="s">
        <v>13</v>
      </c>
      <c r="D79" s="39" t="n">
        <v>17311</v>
      </c>
      <c r="E79" s="39" t="n">
        <v>15204</v>
      </c>
      <c r="F79" s="39"/>
      <c r="G79" s="39" t="n">
        <f aca="false">F79+E79+D79</f>
        <v>32515</v>
      </c>
      <c r="H79" s="104" t="n">
        <v>32</v>
      </c>
      <c r="I79" s="42" t="s">
        <v>16</v>
      </c>
      <c r="J79" s="39" t="n">
        <v>0</v>
      </c>
      <c r="K79" s="42" t="n">
        <f aca="false">ROUND((J79/G79)*100,2)</f>
        <v>0</v>
      </c>
      <c r="L79" s="39" t="n">
        <v>5033</v>
      </c>
      <c r="M79" s="42" t="n">
        <f aca="false">ROUND((L79/G79)*100,2)</f>
        <v>15.48</v>
      </c>
      <c r="N79" s="39"/>
      <c r="O79" s="42" t="n">
        <f aca="false">ROUND((N79/G79)*100,2)</f>
        <v>0</v>
      </c>
      <c r="P79" s="39" t="n">
        <v>7135</v>
      </c>
      <c r="Q79" s="39" t="n">
        <v>5580</v>
      </c>
      <c r="R79" s="42" t="e">
        <f aca="false">ROUND((#REF!/G79)*100,2)</f>
        <v>#REF!</v>
      </c>
      <c r="S79" s="42" t="n">
        <f aca="false">Q79+P79</f>
        <v>12715</v>
      </c>
      <c r="T79" s="42" t="n">
        <f aca="false">ROUND((S79/G79*100),2)</f>
        <v>39.11</v>
      </c>
    </row>
    <row r="80" customFormat="false" ht="18" hidden="false" customHeight="true" outlineLevel="0" collapsed="false">
      <c r="A80" s="42" t="n">
        <v>19</v>
      </c>
      <c r="B80" s="102" t="s">
        <v>2606</v>
      </c>
      <c r="C80" s="103" t="s">
        <v>52</v>
      </c>
      <c r="D80" s="39" t="n">
        <v>24341</v>
      </c>
      <c r="E80" s="39" t="n">
        <v>19176</v>
      </c>
      <c r="F80" s="39" t="n">
        <v>9</v>
      </c>
      <c r="G80" s="39" t="n">
        <f aca="false">F80+E80+D80</f>
        <v>43526</v>
      </c>
      <c r="H80" s="104" t="n">
        <v>44</v>
      </c>
      <c r="I80" s="42" t="s">
        <v>16</v>
      </c>
      <c r="J80" s="39" t="n">
        <v>2783</v>
      </c>
      <c r="K80" s="42" t="n">
        <f aca="false">ROUND((J80/G80)*100,2)</f>
        <v>6.39</v>
      </c>
      <c r="L80" s="39" t="n">
        <v>9568</v>
      </c>
      <c r="M80" s="42" t="n">
        <f aca="false">ROUND((L80/G80)*100,2)</f>
        <v>21.98</v>
      </c>
      <c r="N80" s="39"/>
      <c r="O80" s="42" t="n">
        <f aca="false">ROUND((N80/G80)*100,2)</f>
        <v>0</v>
      </c>
      <c r="P80" s="39" t="n">
        <v>13004</v>
      </c>
      <c r="Q80" s="39" t="n">
        <v>8013</v>
      </c>
      <c r="R80" s="42" t="e">
        <f aca="false">ROUND((#REF!/G80)*100,2)</f>
        <v>#REF!</v>
      </c>
      <c r="S80" s="42" t="n">
        <f aca="false">Q80+P80</f>
        <v>21017</v>
      </c>
      <c r="T80" s="42" t="n">
        <f aca="false">ROUND((S80/G80*100),2)</f>
        <v>48.29</v>
      </c>
    </row>
    <row r="81" customFormat="false" ht="18" hidden="false" customHeight="true" outlineLevel="0" collapsed="false">
      <c r="A81" s="42"/>
      <c r="B81" s="102" t="s">
        <v>2607</v>
      </c>
      <c r="C81" s="103" t="s">
        <v>86</v>
      </c>
      <c r="D81" s="39" t="n">
        <v>22739</v>
      </c>
      <c r="E81" s="39" t="n">
        <v>15313</v>
      </c>
      <c r="F81" s="39" t="n">
        <v>3</v>
      </c>
      <c r="G81" s="39" t="n">
        <f aca="false">F81+E81+D81</f>
        <v>38055</v>
      </c>
      <c r="H81" s="104" t="n">
        <v>38</v>
      </c>
      <c r="I81" s="42" t="s">
        <v>16</v>
      </c>
      <c r="J81" s="39" t="n">
        <v>3057</v>
      </c>
      <c r="K81" s="42" t="n">
        <f aca="false">ROUND((J81/G81)*100,2)</f>
        <v>8.03</v>
      </c>
      <c r="L81" s="39" t="n">
        <v>7318</v>
      </c>
      <c r="M81" s="42" t="n">
        <f aca="false">ROUND((L81/G81)*100,2)</f>
        <v>19.23</v>
      </c>
      <c r="N81" s="39"/>
      <c r="O81" s="42" t="n">
        <f aca="false">ROUND((N81/G81)*100,2)</f>
        <v>0</v>
      </c>
      <c r="P81" s="39" t="n">
        <v>9639</v>
      </c>
      <c r="Q81" s="39" t="n">
        <v>6611</v>
      </c>
      <c r="R81" s="42" t="e">
        <f aca="false">ROUND((#REF!/G81)*100,2)</f>
        <v>#REF!</v>
      </c>
      <c r="S81" s="42" t="n">
        <f aca="false">Q81+P81</f>
        <v>16250</v>
      </c>
      <c r="T81" s="42" t="n">
        <f aca="false">ROUND((S81/G81*100),2)</f>
        <v>42.7</v>
      </c>
    </row>
    <row r="82" customFormat="false" ht="18" hidden="false" customHeight="true" outlineLevel="0" collapsed="false">
      <c r="A82" s="42"/>
      <c r="B82" s="102" t="s">
        <v>2608</v>
      </c>
      <c r="C82" s="103" t="s">
        <v>13</v>
      </c>
      <c r="D82" s="39" t="n">
        <v>25726</v>
      </c>
      <c r="E82" s="39" t="n">
        <v>19623</v>
      </c>
      <c r="F82" s="39"/>
      <c r="G82" s="39" t="n">
        <f aca="false">F82+E82+D82</f>
        <v>45349</v>
      </c>
      <c r="H82" s="104" t="n">
        <v>50</v>
      </c>
      <c r="I82" s="42" t="s">
        <v>16</v>
      </c>
      <c r="J82" s="39" t="n">
        <v>5784</v>
      </c>
      <c r="K82" s="42" t="n">
        <f aca="false">ROUND((J82/G82)*100,2)</f>
        <v>12.75</v>
      </c>
      <c r="L82" s="39" t="n">
        <v>10800</v>
      </c>
      <c r="M82" s="42" t="n">
        <f aca="false">ROUND((L82/G82)*100,2)</f>
        <v>23.82</v>
      </c>
      <c r="N82" s="39"/>
      <c r="O82" s="42" t="n">
        <f aca="false">ROUND((N82/G82)*100,2)</f>
        <v>0</v>
      </c>
      <c r="P82" s="39" t="n">
        <v>13028</v>
      </c>
      <c r="Q82" s="39" t="n">
        <v>9412</v>
      </c>
      <c r="R82" s="42" t="e">
        <f aca="false">ROUND((#REF!/G82)*100,2)</f>
        <v>#REF!</v>
      </c>
      <c r="S82" s="42" t="n">
        <f aca="false">Q82+P82</f>
        <v>22440</v>
      </c>
      <c r="T82" s="42" t="n">
        <f aca="false">ROUND((S82/G82*100),2)</f>
        <v>49.48</v>
      </c>
    </row>
    <row r="83" customFormat="false" ht="18" hidden="false" customHeight="true" outlineLevel="0" collapsed="false">
      <c r="A83" s="42"/>
      <c r="B83" s="102" t="s">
        <v>2609</v>
      </c>
      <c r="C83" s="103" t="s">
        <v>13</v>
      </c>
      <c r="D83" s="39" t="n">
        <v>24162</v>
      </c>
      <c r="E83" s="39" t="n">
        <v>18740</v>
      </c>
      <c r="F83" s="39"/>
      <c r="G83" s="39" t="n">
        <f aca="false">F83+E83+D83</f>
        <v>42902</v>
      </c>
      <c r="H83" s="104" t="n">
        <v>55</v>
      </c>
      <c r="I83" s="42" t="s">
        <v>16</v>
      </c>
      <c r="J83" s="39" t="n">
        <v>2586</v>
      </c>
      <c r="K83" s="42" t="n">
        <f aca="false">ROUND((J83/G83)*100,2)</f>
        <v>6.03</v>
      </c>
      <c r="L83" s="39" t="n">
        <v>7245</v>
      </c>
      <c r="M83" s="42" t="n">
        <f aca="false">ROUND((L83/G83)*100,2)</f>
        <v>16.89</v>
      </c>
      <c r="N83" s="39"/>
      <c r="O83" s="42" t="n">
        <f aca="false">ROUND((N83/G83)*100,2)</f>
        <v>0</v>
      </c>
      <c r="P83" s="39" t="n">
        <v>11723</v>
      </c>
      <c r="Q83" s="39" t="n">
        <v>7499</v>
      </c>
      <c r="R83" s="42" t="e">
        <f aca="false">ROUND((#REF!/G83)*100,2)</f>
        <v>#REF!</v>
      </c>
      <c r="S83" s="42" t="n">
        <f aca="false">Q83+P83</f>
        <v>19222</v>
      </c>
      <c r="T83" s="42" t="n">
        <f aca="false">ROUND((S83/G83*100),2)</f>
        <v>44.8</v>
      </c>
    </row>
    <row r="84" customFormat="false" ht="18" hidden="false" customHeight="true" outlineLevel="0" collapsed="false">
      <c r="A84" s="42" t="n">
        <v>20</v>
      </c>
      <c r="B84" s="102" t="s">
        <v>2610</v>
      </c>
      <c r="C84" s="103" t="s">
        <v>52</v>
      </c>
      <c r="D84" s="39" t="n">
        <v>9819</v>
      </c>
      <c r="E84" s="39" t="n">
        <v>6668</v>
      </c>
      <c r="F84" s="39"/>
      <c r="G84" s="39" t="n">
        <f aca="false">F84+E84+D84</f>
        <v>16487</v>
      </c>
      <c r="H84" s="104" t="n">
        <v>20</v>
      </c>
      <c r="I84" s="42" t="s">
        <v>16</v>
      </c>
      <c r="J84" s="39" t="n">
        <v>764</v>
      </c>
      <c r="K84" s="42" t="n">
        <f aca="false">ROUND((J84/G84)*100,2)</f>
        <v>4.63</v>
      </c>
      <c r="L84" s="39" t="n">
        <v>1578</v>
      </c>
      <c r="M84" s="42" t="n">
        <f aca="false">ROUND((L84/G84)*100,2)</f>
        <v>9.57</v>
      </c>
      <c r="N84" s="39"/>
      <c r="O84" s="42" t="n">
        <f aca="false">ROUND((N84/G84)*100,2)</f>
        <v>0</v>
      </c>
      <c r="P84" s="39" t="n">
        <v>3492</v>
      </c>
      <c r="Q84" s="39" t="n">
        <v>2367</v>
      </c>
      <c r="R84" s="42" t="e">
        <f aca="false">ROUND((#REF!/G84)*100,2)</f>
        <v>#REF!</v>
      </c>
      <c r="S84" s="42" t="n">
        <f aca="false">Q84+P84</f>
        <v>5859</v>
      </c>
      <c r="T84" s="42" t="n">
        <f aca="false">ROUND((S84/G84*100),2)</f>
        <v>35.54</v>
      </c>
    </row>
    <row r="85" customFormat="false" ht="18" hidden="false" customHeight="true" outlineLevel="0" collapsed="false">
      <c r="A85" s="42"/>
      <c r="B85" s="102" t="s">
        <v>2611</v>
      </c>
      <c r="C85" s="103" t="s">
        <v>86</v>
      </c>
      <c r="D85" s="39" t="n">
        <v>18272</v>
      </c>
      <c r="E85" s="39" t="n">
        <v>13934</v>
      </c>
      <c r="F85" s="39"/>
      <c r="G85" s="39" t="n">
        <f aca="false">F85+E85+D85</f>
        <v>32206</v>
      </c>
      <c r="H85" s="104" t="n">
        <v>33</v>
      </c>
      <c r="I85" s="42" t="s">
        <v>16</v>
      </c>
      <c r="J85" s="39" t="n">
        <v>2171</v>
      </c>
      <c r="K85" s="42" t="n">
        <f aca="false">ROUND((J85/G85)*100,2)</f>
        <v>6.74</v>
      </c>
      <c r="L85" s="39" t="n">
        <v>5124</v>
      </c>
      <c r="M85" s="42" t="n">
        <f aca="false">ROUND((L85/G85)*100,2)</f>
        <v>15.91</v>
      </c>
      <c r="N85" s="39"/>
      <c r="O85" s="42" t="n">
        <f aca="false">ROUND((N85/G85)*100,2)</f>
        <v>0</v>
      </c>
      <c r="P85" s="39" t="n">
        <v>7425</v>
      </c>
      <c r="Q85" s="39" t="n">
        <v>5507</v>
      </c>
      <c r="R85" s="42" t="e">
        <f aca="false">ROUND((#REF!/G85)*100,2)</f>
        <v>#REF!</v>
      </c>
      <c r="S85" s="42" t="n">
        <f aca="false">Q85+P85</f>
        <v>12932</v>
      </c>
      <c r="T85" s="42" t="n">
        <f aca="false">ROUND((S85/G85*100),2)</f>
        <v>40.15</v>
      </c>
    </row>
    <row r="86" customFormat="false" ht="18" hidden="false" customHeight="true" outlineLevel="0" collapsed="false">
      <c r="A86" s="45"/>
      <c r="B86" s="54"/>
      <c r="C86" s="24"/>
      <c r="H86" s="27"/>
      <c r="I86" s="1"/>
      <c r="K86" s="1"/>
      <c r="M86" s="1"/>
      <c r="O86" s="1"/>
      <c r="R86" s="1"/>
      <c r="S86" s="1"/>
      <c r="T86" s="1"/>
    </row>
    <row r="87" customFormat="false" ht="18" hidden="false" customHeight="true" outlineLevel="0" collapsed="false">
      <c r="A87" s="45"/>
      <c r="B87" s="54"/>
      <c r="C87" s="24"/>
      <c r="H87" s="27"/>
      <c r="I87" s="1"/>
      <c r="K87" s="1"/>
      <c r="M87" s="1"/>
      <c r="O87" s="1"/>
      <c r="R87" s="1"/>
      <c r="S87" s="1"/>
      <c r="T87" s="1"/>
      <c r="U87" s="2" t="s">
        <v>2612</v>
      </c>
    </row>
    <row r="88" s="89" customFormat="true" ht="13.5" hidden="false" customHeight="true" outlineLevel="0" collapsed="false">
      <c r="A88" s="90"/>
      <c r="B88" s="91" t="s">
        <v>1</v>
      </c>
      <c r="C88" s="92"/>
      <c r="D88" s="93"/>
      <c r="E88" s="93"/>
      <c r="F88" s="93"/>
      <c r="G88" s="94" t="s">
        <v>2527</v>
      </c>
      <c r="H88" s="93"/>
      <c r="I88" s="95"/>
      <c r="J88" s="96"/>
      <c r="K88" s="97"/>
      <c r="L88" s="96"/>
      <c r="M88" s="97"/>
      <c r="N88" s="96"/>
      <c r="O88" s="97"/>
      <c r="P88" s="98" t="s">
        <v>5</v>
      </c>
      <c r="Q88" s="98" t="s">
        <v>6</v>
      </c>
      <c r="R88" s="97"/>
      <c r="S88" s="98" t="s">
        <v>2528</v>
      </c>
      <c r="T88" s="98"/>
    </row>
    <row r="89" s="89" customFormat="true" ht="13.5" hidden="false" customHeight="true" outlineLevel="0" collapsed="false">
      <c r="A89" s="90"/>
      <c r="B89" s="91"/>
      <c r="C89" s="107"/>
      <c r="D89" s="100"/>
      <c r="E89" s="100"/>
      <c r="F89" s="100"/>
      <c r="G89" s="94"/>
      <c r="H89" s="100"/>
      <c r="I89" s="42" t="s">
        <v>2529</v>
      </c>
      <c r="J89" s="42" t="s">
        <v>2530</v>
      </c>
      <c r="K89" s="42" t="s">
        <v>2531</v>
      </c>
      <c r="L89" s="42" t="s">
        <v>2530</v>
      </c>
      <c r="M89" s="42" t="s">
        <v>2531</v>
      </c>
      <c r="N89" s="42" t="s">
        <v>2530</v>
      </c>
      <c r="O89" s="42" t="s">
        <v>2531</v>
      </c>
      <c r="P89" s="98"/>
      <c r="Q89" s="98"/>
      <c r="R89" s="42" t="s">
        <v>2531</v>
      </c>
      <c r="S89" s="101" t="s">
        <v>2532</v>
      </c>
      <c r="T89" s="101" t="s">
        <v>8</v>
      </c>
    </row>
    <row r="90" customFormat="false" ht="18" hidden="false" customHeight="true" outlineLevel="0" collapsed="false">
      <c r="A90" s="42"/>
      <c r="B90" s="102" t="s">
        <v>2613</v>
      </c>
      <c r="C90" s="103" t="s">
        <v>13</v>
      </c>
      <c r="D90" s="39" t="n">
        <v>18427</v>
      </c>
      <c r="E90" s="39" t="n">
        <v>16115</v>
      </c>
      <c r="F90" s="39"/>
      <c r="G90" s="39" t="n">
        <f aca="false">F90+E90+D90</f>
        <v>34542</v>
      </c>
      <c r="H90" s="104" t="n">
        <v>37</v>
      </c>
      <c r="I90" s="42" t="s">
        <v>16</v>
      </c>
      <c r="J90" s="39" t="n">
        <v>2199</v>
      </c>
      <c r="K90" s="42" t="n">
        <f aca="false">ROUND((J90/G90)*100,2)</f>
        <v>6.37</v>
      </c>
      <c r="L90" s="39" t="n">
        <v>5639</v>
      </c>
      <c r="M90" s="42" t="n">
        <f aca="false">ROUND((L90/G90)*100,2)</f>
        <v>16.33</v>
      </c>
      <c r="N90" s="39"/>
      <c r="O90" s="42" t="n">
        <f aca="false">ROUND((N90/G90)*100,2)</f>
        <v>0</v>
      </c>
      <c r="P90" s="39" t="n">
        <v>9617</v>
      </c>
      <c r="Q90" s="39" t="n">
        <v>6257</v>
      </c>
      <c r="R90" s="42" t="e">
        <f aca="false">ROUND((#REF!/G90)*100,2)</f>
        <v>#REF!</v>
      </c>
      <c r="S90" s="42" t="n">
        <f aca="false">Q90+P90</f>
        <v>15874</v>
      </c>
      <c r="T90" s="42" t="n">
        <f aca="false">ROUND((S90/G90*100),2)</f>
        <v>45.96</v>
      </c>
    </row>
    <row r="91" customFormat="false" ht="18" hidden="false" customHeight="true" outlineLevel="0" collapsed="false">
      <c r="A91" s="42"/>
      <c r="B91" s="102" t="s">
        <v>2614</v>
      </c>
      <c r="C91" s="103" t="s">
        <v>13</v>
      </c>
      <c r="D91" s="39" t="n">
        <v>21455</v>
      </c>
      <c r="E91" s="39" t="n">
        <v>16136</v>
      </c>
      <c r="F91" s="39"/>
      <c r="G91" s="39" t="n">
        <f aca="false">F91+E91+D91</f>
        <v>37591</v>
      </c>
      <c r="H91" s="104" t="n">
        <v>54</v>
      </c>
      <c r="I91" s="42" t="s">
        <v>16</v>
      </c>
      <c r="J91" s="39" t="n">
        <v>1780</v>
      </c>
      <c r="K91" s="42" t="n">
        <f aca="false">ROUND((J91/G91)*100,2)</f>
        <v>4.74</v>
      </c>
      <c r="L91" s="39" t="n">
        <v>6299</v>
      </c>
      <c r="M91" s="42" t="n">
        <f aca="false">ROUND((L91/G91)*100,2)</f>
        <v>16.76</v>
      </c>
      <c r="N91" s="39"/>
      <c r="O91" s="42" t="n">
        <f aca="false">ROUND((N91/G91)*100,2)</f>
        <v>0</v>
      </c>
      <c r="P91" s="39" t="n">
        <v>11023</v>
      </c>
      <c r="Q91" s="39" t="n">
        <v>7224</v>
      </c>
      <c r="R91" s="42" t="e">
        <f aca="false">ROUND((#REF!/G91)*100,2)</f>
        <v>#REF!</v>
      </c>
      <c r="S91" s="42" t="n">
        <f aca="false">Q91+P91</f>
        <v>18247</v>
      </c>
      <c r="T91" s="42" t="n">
        <f aca="false">ROUND((S91/G91*100),2)</f>
        <v>48.54</v>
      </c>
    </row>
    <row r="92" customFormat="false" ht="18" hidden="false" customHeight="true" outlineLevel="0" collapsed="false">
      <c r="A92" s="42" t="n">
        <v>21</v>
      </c>
      <c r="B92" s="102" t="s">
        <v>2615</v>
      </c>
      <c r="C92" s="103" t="s">
        <v>52</v>
      </c>
      <c r="D92" s="39" t="n">
        <v>15001</v>
      </c>
      <c r="E92" s="39" t="n">
        <v>11055</v>
      </c>
      <c r="F92" s="39"/>
      <c r="G92" s="39" t="n">
        <f aca="false">F92+E92+D92</f>
        <v>26056</v>
      </c>
      <c r="H92" s="104" t="n">
        <v>36</v>
      </c>
      <c r="I92" s="42" t="s">
        <v>16</v>
      </c>
      <c r="J92" s="39" t="n">
        <v>1514</v>
      </c>
      <c r="K92" s="42" t="n">
        <f aca="false">ROUND((J92/G92)*100,2)</f>
        <v>5.81</v>
      </c>
      <c r="L92" s="39" t="n">
        <v>3158</v>
      </c>
      <c r="M92" s="42" t="n">
        <f aca="false">ROUND((L92/G92)*100,2)</f>
        <v>12.12</v>
      </c>
      <c r="N92" s="39"/>
      <c r="O92" s="42" t="n">
        <f aca="false">ROUND((N92/G92)*100,2)</f>
        <v>0</v>
      </c>
      <c r="P92" s="39" t="n">
        <v>5275</v>
      </c>
      <c r="Q92" s="39" t="n">
        <v>3624</v>
      </c>
      <c r="R92" s="42" t="e">
        <f aca="false">ROUND((#REF!/G92)*100,2)</f>
        <v>#REF!</v>
      </c>
      <c r="S92" s="42" t="n">
        <f aca="false">Q92+P92</f>
        <v>8899</v>
      </c>
      <c r="T92" s="42" t="n">
        <f aca="false">ROUND((S92/G92*100),2)</f>
        <v>34.15</v>
      </c>
    </row>
    <row r="93" customFormat="false" ht="18" hidden="false" customHeight="true" outlineLevel="0" collapsed="false">
      <c r="A93" s="42"/>
      <c r="B93" s="102" t="s">
        <v>2616</v>
      </c>
      <c r="C93" s="103" t="s">
        <v>86</v>
      </c>
      <c r="D93" s="39" t="n">
        <v>20654</v>
      </c>
      <c r="E93" s="39" t="n">
        <v>17097</v>
      </c>
      <c r="F93" s="39"/>
      <c r="G93" s="39" t="n">
        <f aca="false">F93+E93+D93</f>
        <v>37751</v>
      </c>
      <c r="H93" s="104" t="n">
        <v>41</v>
      </c>
      <c r="I93" s="42" t="s">
        <v>16</v>
      </c>
      <c r="J93" s="39" t="n">
        <v>2159</v>
      </c>
      <c r="K93" s="42" t="n">
        <f aca="false">ROUND((J93/G93)*100,2)</f>
        <v>5.72</v>
      </c>
      <c r="L93" s="39" t="n">
        <v>5148</v>
      </c>
      <c r="M93" s="42" t="n">
        <f aca="false">ROUND((L93/G93)*100,2)</f>
        <v>13.64</v>
      </c>
      <c r="N93" s="39"/>
      <c r="O93" s="42" t="n">
        <f aca="false">ROUND((N93/G93)*100,2)</f>
        <v>0</v>
      </c>
      <c r="P93" s="39" t="n">
        <v>9423</v>
      </c>
      <c r="Q93" s="39" t="n">
        <v>5773</v>
      </c>
      <c r="R93" s="42" t="e">
        <f aca="false">ROUND((#REF!/G93)*100,2)</f>
        <v>#REF!</v>
      </c>
      <c r="S93" s="42" t="n">
        <f aca="false">Q93+P93</f>
        <v>15196</v>
      </c>
      <c r="T93" s="42" t="n">
        <f aca="false">ROUND((S93/G93*100),2)</f>
        <v>40.25</v>
      </c>
    </row>
    <row r="94" customFormat="false" ht="18" hidden="false" customHeight="true" outlineLevel="0" collapsed="false">
      <c r="A94" s="42"/>
      <c r="B94" s="102" t="s">
        <v>2617</v>
      </c>
      <c r="C94" s="103" t="s">
        <v>13</v>
      </c>
      <c r="D94" s="39" t="n">
        <v>15753</v>
      </c>
      <c r="E94" s="39" t="n">
        <v>13752</v>
      </c>
      <c r="F94" s="39"/>
      <c r="G94" s="39" t="n">
        <f aca="false">F94+E94+D94</f>
        <v>29505</v>
      </c>
      <c r="H94" s="104" t="n">
        <v>36</v>
      </c>
      <c r="I94" s="42" t="s">
        <v>16</v>
      </c>
      <c r="J94" s="39" t="n">
        <v>2232</v>
      </c>
      <c r="K94" s="42" t="n">
        <f aca="false">ROUND((J94/G94)*100,2)</f>
        <v>7.56</v>
      </c>
      <c r="L94" s="39" t="n">
        <v>4313</v>
      </c>
      <c r="M94" s="42" t="n">
        <f aca="false">ROUND((L94/G94)*100,2)</f>
        <v>14.62</v>
      </c>
      <c r="N94" s="39"/>
      <c r="O94" s="42" t="n">
        <f aca="false">ROUND((N94/G94)*100,2)</f>
        <v>0</v>
      </c>
      <c r="P94" s="39" t="n">
        <v>8388</v>
      </c>
      <c r="Q94" s="39" t="n">
        <v>5379</v>
      </c>
      <c r="R94" s="42" t="e">
        <f aca="false">ROUND((#REF!/G94)*100,2)</f>
        <v>#REF!</v>
      </c>
      <c r="S94" s="42" t="n">
        <f aca="false">Q94+P94</f>
        <v>13767</v>
      </c>
      <c r="T94" s="42" t="n">
        <f aca="false">ROUND((S94/G94*100),2)</f>
        <v>46.66</v>
      </c>
    </row>
    <row r="95" customFormat="false" ht="18" hidden="false" customHeight="true" outlineLevel="0" collapsed="false">
      <c r="A95" s="42"/>
      <c r="B95" s="102" t="s">
        <v>2618</v>
      </c>
      <c r="C95" s="103" t="s">
        <v>13</v>
      </c>
      <c r="D95" s="39" t="n">
        <v>16410</v>
      </c>
      <c r="E95" s="39" t="n">
        <v>14063</v>
      </c>
      <c r="F95" s="39"/>
      <c r="G95" s="39" t="n">
        <f aca="false">F95+E95+D95</f>
        <v>30473</v>
      </c>
      <c r="H95" s="104" t="n">
        <v>36</v>
      </c>
      <c r="I95" s="42" t="s">
        <v>16</v>
      </c>
      <c r="J95" s="39" t="n">
        <v>1698</v>
      </c>
      <c r="K95" s="42" t="n">
        <f aca="false">ROUND((J95/G95)*100,2)</f>
        <v>5.57</v>
      </c>
      <c r="L95" s="39" t="n">
        <v>3671</v>
      </c>
      <c r="M95" s="42" t="n">
        <f aca="false">ROUND((L95/G95)*100,2)</f>
        <v>12.05</v>
      </c>
      <c r="N95" s="39"/>
      <c r="O95" s="42" t="n">
        <f aca="false">ROUND((N95/G95)*100,2)</f>
        <v>0</v>
      </c>
      <c r="P95" s="39" t="n">
        <v>7784</v>
      </c>
      <c r="Q95" s="39" t="n">
        <v>5392</v>
      </c>
      <c r="R95" s="42" t="e">
        <f aca="false">ROUND((#REF!/G95)*100,2)</f>
        <v>#REF!</v>
      </c>
      <c r="S95" s="42" t="n">
        <f aca="false">Q95+P95</f>
        <v>13176</v>
      </c>
      <c r="T95" s="42" t="n">
        <f aca="false">ROUND((S95/G95*100),2)</f>
        <v>43.24</v>
      </c>
    </row>
    <row r="96" customFormat="false" ht="18" hidden="false" customHeight="true" outlineLevel="0" collapsed="false">
      <c r="A96" s="42" t="n">
        <v>22</v>
      </c>
      <c r="B96" s="102" t="s">
        <v>2619</v>
      </c>
      <c r="C96" s="103" t="s">
        <v>2557</v>
      </c>
      <c r="D96" s="39" t="n">
        <v>18091</v>
      </c>
      <c r="E96" s="39" t="n">
        <v>14782</v>
      </c>
      <c r="F96" s="39"/>
      <c r="G96" s="39" t="n">
        <f aca="false">F96+E96+D96</f>
        <v>32873</v>
      </c>
      <c r="H96" s="104" t="n">
        <v>40</v>
      </c>
      <c r="I96" s="42" t="s">
        <v>16</v>
      </c>
      <c r="J96" s="39" t="n">
        <v>1976</v>
      </c>
      <c r="K96" s="42" t="n">
        <f aca="false">ROUND((J96/G96)*100,2)</f>
        <v>6.01</v>
      </c>
      <c r="L96" s="39" t="n">
        <v>4273</v>
      </c>
      <c r="M96" s="42" t="n">
        <f aca="false">ROUND((L96/G96)*100,2)</f>
        <v>13</v>
      </c>
      <c r="N96" s="39"/>
      <c r="O96" s="42" t="n">
        <f aca="false">ROUND((N96/G96)*100,2)</f>
        <v>0</v>
      </c>
      <c r="P96" s="39" t="n">
        <v>8534</v>
      </c>
      <c r="Q96" s="39" t="n">
        <v>5323</v>
      </c>
      <c r="R96" s="42" t="e">
        <f aca="false">ROUND((#REF!/G96)*100,2)</f>
        <v>#REF!</v>
      </c>
      <c r="S96" s="42" t="n">
        <f aca="false">Q96+P96</f>
        <v>13857</v>
      </c>
      <c r="T96" s="42" t="n">
        <f aca="false">ROUND((S96/G96*100),2)</f>
        <v>42.15</v>
      </c>
    </row>
    <row r="97" customFormat="false" ht="18" hidden="false" customHeight="true" outlineLevel="0" collapsed="false">
      <c r="A97" s="42"/>
      <c r="B97" s="102" t="s">
        <v>2620</v>
      </c>
      <c r="C97" s="103" t="s">
        <v>52</v>
      </c>
      <c r="D97" s="39" t="n">
        <v>19164</v>
      </c>
      <c r="E97" s="39" t="n">
        <v>15854</v>
      </c>
      <c r="F97" s="39"/>
      <c r="G97" s="39" t="n">
        <f aca="false">F97+E97+D97</f>
        <v>35018</v>
      </c>
      <c r="H97" s="104" t="n">
        <v>43</v>
      </c>
      <c r="I97" s="42" t="s">
        <v>16</v>
      </c>
      <c r="J97" s="39" t="n">
        <v>3578</v>
      </c>
      <c r="K97" s="42" t="n">
        <f aca="false">ROUND((J97/G97)*100,2)</f>
        <v>10.22</v>
      </c>
      <c r="L97" s="39" t="n">
        <v>5614</v>
      </c>
      <c r="M97" s="42" t="n">
        <f aca="false">ROUND((L97/G97)*100,2)</f>
        <v>16.03</v>
      </c>
      <c r="N97" s="39"/>
      <c r="O97" s="42" t="n">
        <f aca="false">ROUND((N97/G97)*100,2)</f>
        <v>0</v>
      </c>
      <c r="P97" s="39" t="n">
        <v>9784</v>
      </c>
      <c r="Q97" s="39" t="n">
        <v>6935</v>
      </c>
      <c r="R97" s="42" t="e">
        <f aca="false">ROUND((#REF!/G97)*100,2)</f>
        <v>#REF!</v>
      </c>
      <c r="S97" s="42" t="n">
        <f aca="false">Q97+P97</f>
        <v>16719</v>
      </c>
      <c r="T97" s="42" t="n">
        <f aca="false">ROUND((S97/G97*100),2)</f>
        <v>47.74</v>
      </c>
    </row>
    <row r="98" customFormat="false" ht="18" hidden="false" customHeight="true" outlineLevel="0" collapsed="false">
      <c r="A98" s="42"/>
      <c r="B98" s="102" t="s">
        <v>2621</v>
      </c>
      <c r="C98" s="103" t="s">
        <v>86</v>
      </c>
      <c r="D98" s="39" t="n">
        <v>28414</v>
      </c>
      <c r="E98" s="39" t="n">
        <v>15347</v>
      </c>
      <c r="F98" s="39"/>
      <c r="G98" s="39" t="n">
        <f aca="false">F98+E98+D98</f>
        <v>43761</v>
      </c>
      <c r="H98" s="104" t="n">
        <v>38</v>
      </c>
      <c r="I98" s="42" t="s">
        <v>16</v>
      </c>
      <c r="J98" s="39" t="n">
        <v>3942</v>
      </c>
      <c r="K98" s="42" t="n">
        <f aca="false">ROUND((J98/G98)*100,2)</f>
        <v>9.01</v>
      </c>
      <c r="L98" s="39" t="n">
        <v>6782</v>
      </c>
      <c r="M98" s="42" t="n">
        <f aca="false">ROUND((L98/G98)*100,2)</f>
        <v>15.5</v>
      </c>
      <c r="N98" s="39"/>
      <c r="O98" s="42" t="n">
        <f aca="false">ROUND((N98/G98)*100,2)</f>
        <v>0</v>
      </c>
      <c r="P98" s="39" t="n">
        <v>12151</v>
      </c>
      <c r="Q98" s="39" t="n">
        <v>7004</v>
      </c>
      <c r="R98" s="42" t="e">
        <f aca="false">ROUND((#REF!/G98)*100,2)</f>
        <v>#REF!</v>
      </c>
      <c r="S98" s="42" t="n">
        <f aca="false">Q98+P98</f>
        <v>19155</v>
      </c>
      <c r="T98" s="42" t="n">
        <f aca="false">ROUND((S98/G98*100),2)</f>
        <v>43.77</v>
      </c>
    </row>
    <row r="99" customFormat="false" ht="18" hidden="false" customHeight="true" outlineLevel="0" collapsed="false">
      <c r="A99" s="42"/>
      <c r="B99" s="102" t="s">
        <v>2622</v>
      </c>
      <c r="C99" s="103" t="s">
        <v>13</v>
      </c>
      <c r="D99" s="39" t="n">
        <v>24377</v>
      </c>
      <c r="E99" s="39" t="n">
        <v>18683</v>
      </c>
      <c r="F99" s="39"/>
      <c r="G99" s="39" t="n">
        <f aca="false">F99+E99+D99</f>
        <v>43060</v>
      </c>
      <c r="H99" s="104" t="n">
        <v>46</v>
      </c>
      <c r="I99" s="42" t="s">
        <v>16</v>
      </c>
      <c r="J99" s="39" t="n">
        <v>3624</v>
      </c>
      <c r="K99" s="42" t="n">
        <f aca="false">ROUND((J99/G99)*100,2)</f>
        <v>8.42</v>
      </c>
      <c r="L99" s="39" t="n">
        <v>6630</v>
      </c>
      <c r="M99" s="42" t="n">
        <f aca="false">ROUND((L99/G99)*100,2)</f>
        <v>15.4</v>
      </c>
      <c r="N99" s="39"/>
      <c r="O99" s="42" t="n">
        <f aca="false">ROUND((N99/G99)*100,2)</f>
        <v>0</v>
      </c>
      <c r="P99" s="39" t="n">
        <v>8263</v>
      </c>
      <c r="Q99" s="39" t="n">
        <v>12738</v>
      </c>
      <c r="R99" s="42" t="e">
        <f aca="false">ROUND((#REF!/G99)*100,2)</f>
        <v>#REF!</v>
      </c>
      <c r="S99" s="42" t="n">
        <f aca="false">Q99+P99</f>
        <v>21001</v>
      </c>
      <c r="T99" s="42" t="n">
        <f aca="false">ROUND((S99/G99*100),2)</f>
        <v>48.77</v>
      </c>
    </row>
    <row r="100" customFormat="false" ht="18" hidden="false" customHeight="true" outlineLevel="0" collapsed="false">
      <c r="A100" s="42" t="n">
        <v>23</v>
      </c>
      <c r="B100" s="102" t="s">
        <v>2623</v>
      </c>
      <c r="C100" s="103" t="s">
        <v>13</v>
      </c>
      <c r="D100" s="39" t="n">
        <v>22805</v>
      </c>
      <c r="E100" s="39" t="n">
        <v>18888</v>
      </c>
      <c r="F100" s="39"/>
      <c r="G100" s="39" t="n">
        <f aca="false">F100+E100+D100</f>
        <v>41693</v>
      </c>
      <c r="H100" s="104" t="n">
        <v>48</v>
      </c>
      <c r="I100" s="42" t="s">
        <v>16</v>
      </c>
      <c r="J100" s="39" t="n">
        <v>3235</v>
      </c>
      <c r="K100" s="42" t="n">
        <f aca="false">ROUND((J100/G100)*100,2)</f>
        <v>7.76</v>
      </c>
      <c r="L100" s="39"/>
      <c r="M100" s="42" t="n">
        <f aca="false">ROUND((L100/G100)*100,2)</f>
        <v>0</v>
      </c>
      <c r="N100" s="39"/>
      <c r="O100" s="42" t="n">
        <f aca="false">ROUND((N100/G100)*100,2)</f>
        <v>0</v>
      </c>
      <c r="P100" s="2" t="n">
        <v>11331</v>
      </c>
      <c r="Q100" s="2" t="n">
        <v>8536</v>
      </c>
      <c r="R100" s="42" t="e">
        <f aca="false">ROUND((#REF!/G100)*100,2)</f>
        <v>#REF!</v>
      </c>
      <c r="S100" s="42" t="n">
        <f aca="false">Q100+P100</f>
        <v>19867</v>
      </c>
      <c r="T100" s="42" t="n">
        <f aca="false">ROUND((S100/G100*100),2)</f>
        <v>47.65</v>
      </c>
    </row>
    <row r="101" customFormat="false" ht="18" hidden="false" customHeight="true" outlineLevel="0" collapsed="false">
      <c r="A101" s="42"/>
      <c r="B101" s="102" t="s">
        <v>2624</v>
      </c>
      <c r="C101" s="103" t="s">
        <v>2557</v>
      </c>
      <c r="D101" s="39" t="n">
        <v>22143</v>
      </c>
      <c r="E101" s="39" t="n">
        <v>16065</v>
      </c>
      <c r="F101" s="39"/>
      <c r="G101" s="39" t="n">
        <f aca="false">F101+E101+D101</f>
        <v>38208</v>
      </c>
      <c r="H101" s="104" t="n">
        <v>45</v>
      </c>
      <c r="I101" s="42" t="s">
        <v>16</v>
      </c>
      <c r="J101" s="39" t="n">
        <v>2833</v>
      </c>
      <c r="K101" s="42" t="n">
        <f aca="false">ROUND((J101/G101)*100,2)</f>
        <v>7.41</v>
      </c>
      <c r="L101" s="39"/>
      <c r="M101" s="42" t="n">
        <f aca="false">ROUND((L101/G101)*100,2)</f>
        <v>0</v>
      </c>
      <c r="N101" s="39"/>
      <c r="O101" s="42" t="n">
        <f aca="false">ROUND((N101/G101)*100,2)</f>
        <v>0</v>
      </c>
      <c r="P101" s="39" t="n">
        <v>9396</v>
      </c>
      <c r="Q101" s="39" t="n">
        <v>6382</v>
      </c>
      <c r="R101" s="42" t="e">
        <f aca="false">ROUND((#REF!/G101)*100,2)</f>
        <v>#REF!</v>
      </c>
      <c r="S101" s="42" t="n">
        <f aca="false">Q101+P101</f>
        <v>15778</v>
      </c>
      <c r="T101" s="42" t="n">
        <f aca="false">ROUND((S101/G101*100),2)</f>
        <v>41.3</v>
      </c>
    </row>
    <row r="102" customFormat="false" ht="18" hidden="false" customHeight="true" outlineLevel="0" collapsed="false">
      <c r="A102" s="42"/>
      <c r="B102" s="102" t="s">
        <v>2625</v>
      </c>
      <c r="C102" s="103" t="s">
        <v>52</v>
      </c>
      <c r="D102" s="39" t="n">
        <v>26098</v>
      </c>
      <c r="E102" s="39" t="n">
        <v>19592</v>
      </c>
      <c r="F102" s="39"/>
      <c r="G102" s="39" t="n">
        <f aca="false">F102+E102+D102</f>
        <v>45690</v>
      </c>
      <c r="H102" s="104" t="n">
        <v>53</v>
      </c>
      <c r="I102" s="42" t="s">
        <v>16</v>
      </c>
      <c r="J102" s="39" t="n">
        <v>2200</v>
      </c>
      <c r="K102" s="42" t="n">
        <f aca="false">ROUND((J102/G102)*100,2)</f>
        <v>4.82</v>
      </c>
      <c r="L102" s="39"/>
      <c r="M102" s="42" t="n">
        <f aca="false">ROUND((L102/G102)*100,2)</f>
        <v>0</v>
      </c>
      <c r="N102" s="39"/>
      <c r="O102" s="42" t="n">
        <f aca="false">ROUND((N102/G102)*100,2)</f>
        <v>0</v>
      </c>
      <c r="P102" s="39" t="n">
        <v>8318</v>
      </c>
      <c r="Q102" s="39" t="n">
        <v>6063</v>
      </c>
      <c r="R102" s="42" t="e">
        <f aca="false">ROUND((#REF!/G102)*100,2)</f>
        <v>#REF!</v>
      </c>
      <c r="S102" s="42" t="n">
        <f aca="false">Q102+P102</f>
        <v>14381</v>
      </c>
      <c r="T102" s="42" t="n">
        <f aca="false">ROUND((S102/G102*100),2)</f>
        <v>31.48</v>
      </c>
    </row>
    <row r="103" customFormat="false" ht="18" hidden="false" customHeight="true" outlineLevel="0" collapsed="false">
      <c r="A103" s="42"/>
      <c r="B103" s="102" t="s">
        <v>2626</v>
      </c>
      <c r="C103" s="103" t="s">
        <v>86</v>
      </c>
      <c r="D103" s="39" t="n">
        <v>23186</v>
      </c>
      <c r="E103" s="39" t="n">
        <v>18012</v>
      </c>
      <c r="F103" s="39"/>
      <c r="G103" s="39" t="n">
        <f aca="false">F103+E103+D103</f>
        <v>41198</v>
      </c>
      <c r="H103" s="104" t="n">
        <v>43</v>
      </c>
      <c r="I103" s="42" t="s">
        <v>16</v>
      </c>
      <c r="J103" s="39" t="n">
        <v>2094</v>
      </c>
      <c r="K103" s="42" t="n">
        <f aca="false">ROUND((J103/G103)*100,2)</f>
        <v>5.08</v>
      </c>
      <c r="L103" s="39"/>
      <c r="M103" s="42" t="n">
        <f aca="false">ROUND((L103/G103)*100,2)</f>
        <v>0</v>
      </c>
      <c r="N103" s="39"/>
      <c r="O103" s="42" t="n">
        <f aca="false">ROUND((N103/G103)*100,2)</f>
        <v>0</v>
      </c>
      <c r="P103" s="39" t="n">
        <v>10986</v>
      </c>
      <c r="Q103" s="39" t="n">
        <v>8646</v>
      </c>
      <c r="R103" s="42" t="e">
        <f aca="false">ROUND((#REF!/G103)*100,2)</f>
        <v>#REF!</v>
      </c>
      <c r="S103" s="42" t="n">
        <f aca="false">Q103+P103</f>
        <v>19632</v>
      </c>
      <c r="T103" s="42" t="n">
        <f aca="false">ROUND((S103/G103*100),2)</f>
        <v>47.65</v>
      </c>
    </row>
    <row r="104" customFormat="false" ht="18" hidden="false" customHeight="true" outlineLevel="0" collapsed="false">
      <c r="A104" s="42" t="n">
        <v>24</v>
      </c>
      <c r="B104" s="102" t="s">
        <v>2627</v>
      </c>
      <c r="C104" s="103" t="s">
        <v>2557</v>
      </c>
      <c r="D104" s="39" t="n">
        <v>21527</v>
      </c>
      <c r="E104" s="39" t="n">
        <v>15371</v>
      </c>
      <c r="F104" s="39"/>
      <c r="G104" s="39" t="n">
        <f aca="false">F104+E104+D104</f>
        <v>36898</v>
      </c>
      <c r="H104" s="104" t="n">
        <v>33</v>
      </c>
      <c r="I104" s="42" t="s">
        <v>16</v>
      </c>
      <c r="J104" s="39" t="n">
        <v>3122</v>
      </c>
      <c r="K104" s="42" t="n">
        <f aca="false">ROUND((J104/G104)*100,2)</f>
        <v>8.46</v>
      </c>
      <c r="L104" s="39" t="n">
        <v>6542</v>
      </c>
      <c r="M104" s="42" t="n">
        <f aca="false">ROUND((L104/G104)*100,2)</f>
        <v>17.73</v>
      </c>
      <c r="N104" s="39" t="n">
        <v>10014</v>
      </c>
      <c r="O104" s="42" t="n">
        <f aca="false">ROUND((N104/G104)*100,2)</f>
        <v>27.14</v>
      </c>
      <c r="P104" s="39" t="n">
        <v>7982</v>
      </c>
      <c r="Q104" s="39" t="n">
        <v>5479</v>
      </c>
      <c r="R104" s="42" t="e">
        <f aca="false">ROUND((#REF!/G104)*100,2)</f>
        <v>#REF!</v>
      </c>
      <c r="S104" s="42" t="n">
        <f aca="false">Q104+P104</f>
        <v>13461</v>
      </c>
      <c r="T104" s="42" t="n">
        <f aca="false">ROUND((S104/G104*100),2)</f>
        <v>36.48</v>
      </c>
    </row>
    <row r="105" customFormat="false" ht="18" hidden="false" customHeight="true" outlineLevel="0" collapsed="false">
      <c r="A105" s="42"/>
      <c r="B105" s="102" t="s">
        <v>2628</v>
      </c>
      <c r="C105" s="103" t="s">
        <v>13</v>
      </c>
      <c r="D105" s="39" t="n">
        <v>25620</v>
      </c>
      <c r="E105" s="39" t="n">
        <v>16076</v>
      </c>
      <c r="F105" s="39"/>
      <c r="G105" s="39" t="n">
        <f aca="false">F105+E105+D105</f>
        <v>41696</v>
      </c>
      <c r="H105" s="104" t="n">
        <v>39</v>
      </c>
      <c r="I105" s="42" t="s">
        <v>16</v>
      </c>
      <c r="J105" s="39" t="n">
        <v>3656</v>
      </c>
      <c r="K105" s="42" t="n">
        <f aca="false">ROUND((J105/G105)*100,2)</f>
        <v>8.77</v>
      </c>
      <c r="L105" s="39" t="n">
        <v>8602</v>
      </c>
      <c r="M105" s="42" t="n">
        <f aca="false">ROUND((L105/G105)*100,2)</f>
        <v>20.63</v>
      </c>
      <c r="N105" s="39" t="n">
        <v>13537</v>
      </c>
      <c r="O105" s="42" t="n">
        <f aca="false">ROUND((N105/G105)*100,2)</f>
        <v>32.47</v>
      </c>
      <c r="P105" s="39" t="n">
        <v>10893</v>
      </c>
      <c r="Q105" s="39" t="n">
        <v>6474</v>
      </c>
      <c r="R105" s="42" t="e">
        <f aca="false">ROUND((#REF!/G105)*100,2)</f>
        <v>#REF!</v>
      </c>
      <c r="S105" s="42" t="n">
        <f aca="false">Q105+P105</f>
        <v>17367</v>
      </c>
      <c r="T105" s="42" t="n">
        <f aca="false">ROUND((S105/G105*100),2)</f>
        <v>41.65</v>
      </c>
    </row>
    <row r="106" customFormat="false" ht="18" hidden="false" customHeight="true" outlineLevel="0" collapsed="false">
      <c r="A106" s="42"/>
      <c r="B106" s="102" t="s">
        <v>2629</v>
      </c>
      <c r="C106" s="103" t="s">
        <v>86</v>
      </c>
      <c r="D106" s="39" t="n">
        <v>22523</v>
      </c>
      <c r="E106" s="39" t="n">
        <v>18900</v>
      </c>
      <c r="F106" s="39"/>
      <c r="G106" s="39" t="n">
        <f aca="false">F106+E106+D106</f>
        <v>41423</v>
      </c>
      <c r="H106" s="104" t="n">
        <v>43</v>
      </c>
      <c r="I106" s="42" t="s">
        <v>16</v>
      </c>
      <c r="J106" s="39" t="n">
        <v>1212</v>
      </c>
      <c r="K106" s="42" t="n">
        <f aca="false">ROUND((J106/G106)*100,2)</f>
        <v>2.93</v>
      </c>
      <c r="L106" s="39" t="n">
        <v>4618</v>
      </c>
      <c r="M106" s="42" t="n">
        <f aca="false">ROUND((L106/G106)*100,2)</f>
        <v>11.15</v>
      </c>
      <c r="N106" s="39" t="n">
        <v>10275</v>
      </c>
      <c r="O106" s="42" t="n">
        <f aca="false">ROUND((N106/G106)*100,2)</f>
        <v>24.81</v>
      </c>
      <c r="P106" s="39" t="n">
        <v>8692</v>
      </c>
      <c r="Q106" s="39" t="n">
        <v>6219</v>
      </c>
      <c r="R106" s="42" t="e">
        <f aca="false">ROUND((#REF!/G106)*100,2)</f>
        <v>#REF!</v>
      </c>
      <c r="S106" s="42" t="n">
        <f aca="false">Q106+P106</f>
        <v>14911</v>
      </c>
      <c r="T106" s="42" t="n">
        <f aca="false">ROUND((S106/G106*100),2)</f>
        <v>36</v>
      </c>
    </row>
    <row r="107" s="3" customFormat="true" ht="18" hidden="false" customHeight="true" outlineLevel="0" collapsed="false">
      <c r="A107" s="42"/>
      <c r="B107" s="102" t="s">
        <v>2630</v>
      </c>
      <c r="C107" s="103" t="s">
        <v>13</v>
      </c>
      <c r="D107" s="39" t="n">
        <v>22295</v>
      </c>
      <c r="E107" s="39" t="n">
        <v>18433</v>
      </c>
      <c r="F107" s="39"/>
      <c r="G107" s="39" t="n">
        <f aca="false">F107+E107+D107</f>
        <v>40728</v>
      </c>
      <c r="H107" s="104" t="n">
        <v>45</v>
      </c>
      <c r="I107" s="42" t="s">
        <v>16</v>
      </c>
      <c r="J107" s="39" t="n">
        <v>1956</v>
      </c>
      <c r="K107" s="42" t="n">
        <f aca="false">ROUND((J107/G107)*100,2)</f>
        <v>4.8</v>
      </c>
      <c r="L107" s="39" t="n">
        <v>6809</v>
      </c>
      <c r="M107" s="42" t="n">
        <f aca="false">ROUND((L107/G107)*100,2)</f>
        <v>16.72</v>
      </c>
      <c r="N107" s="39" t="n">
        <v>11578</v>
      </c>
      <c r="O107" s="42" t="n">
        <f aca="false">ROUND((N107/G107)*100,2)</f>
        <v>28.43</v>
      </c>
      <c r="P107" s="39" t="n">
        <v>9850</v>
      </c>
      <c r="Q107" s="39" t="n">
        <v>7348</v>
      </c>
      <c r="R107" s="42" t="e">
        <f aca="false">ROUND((#REF!/G107)*100,2)</f>
        <v>#REF!</v>
      </c>
      <c r="S107" s="42" t="n">
        <f aca="false">Q107+P107</f>
        <v>17198</v>
      </c>
      <c r="T107" s="42" t="n">
        <f aca="false">ROUND((S107/G107*100),2)</f>
        <v>42.23</v>
      </c>
    </row>
    <row r="108" customFormat="false" ht="18" hidden="false" customHeight="true" outlineLevel="0" collapsed="false">
      <c r="A108" s="42" t="n">
        <v>25</v>
      </c>
      <c r="B108" s="102" t="s">
        <v>2631</v>
      </c>
      <c r="C108" s="103" t="s">
        <v>52</v>
      </c>
      <c r="D108" s="39" t="n">
        <v>22631</v>
      </c>
      <c r="E108" s="39" t="n">
        <v>16897</v>
      </c>
      <c r="F108" s="39"/>
      <c r="G108" s="39" t="n">
        <f aca="false">F108+E108+D108</f>
        <v>39528</v>
      </c>
      <c r="H108" s="104" t="n">
        <v>39</v>
      </c>
      <c r="I108" s="42" t="s">
        <v>16</v>
      </c>
      <c r="J108" s="39" t="n">
        <v>1922</v>
      </c>
      <c r="K108" s="42" t="n">
        <f aca="false">ROUND((J108/G108)*100,2)</f>
        <v>4.86</v>
      </c>
      <c r="L108" s="39" t="n">
        <v>5873</v>
      </c>
      <c r="M108" s="42" t="n">
        <f aca="false">ROUND((L108/G108)*100,2)</f>
        <v>14.86</v>
      </c>
      <c r="N108" s="39" t="n">
        <v>7540</v>
      </c>
      <c r="O108" s="42" t="n">
        <f aca="false">ROUND((N108/G108)*100,2)</f>
        <v>19.08</v>
      </c>
      <c r="P108" s="39" t="n">
        <v>8814</v>
      </c>
      <c r="Q108" s="39" t="n">
        <v>6099</v>
      </c>
      <c r="R108" s="42" t="e">
        <f aca="false">ROUND((#REF!/G108)*100,2)</f>
        <v>#REF!</v>
      </c>
      <c r="S108" s="42" t="n">
        <f aca="false">Q108+P108</f>
        <v>14913</v>
      </c>
      <c r="T108" s="42" t="n">
        <f aca="false">ROUND((S108/G108*100),2)</f>
        <v>37.73</v>
      </c>
    </row>
    <row r="109" customFormat="false" ht="18" hidden="false" customHeight="true" outlineLevel="0" collapsed="false">
      <c r="A109" s="42"/>
      <c r="B109" s="102" t="s">
        <v>2632</v>
      </c>
      <c r="C109" s="109" t="s">
        <v>13</v>
      </c>
      <c r="D109" s="110" t="n">
        <v>18013</v>
      </c>
      <c r="E109" s="110" t="n">
        <v>10781</v>
      </c>
      <c r="F109" s="110"/>
      <c r="G109" s="110" t="n">
        <f aca="false">F109+E109+D109</f>
        <v>28794</v>
      </c>
      <c r="H109" s="111" t="n">
        <v>32</v>
      </c>
      <c r="I109" s="42" t="s">
        <v>16</v>
      </c>
      <c r="J109" s="110" t="n">
        <v>3017</v>
      </c>
      <c r="K109" s="42" t="n">
        <f aca="false">ROUND((J109/G109)*100,2)</f>
        <v>10.48</v>
      </c>
      <c r="L109" s="110" t="n">
        <v>6781</v>
      </c>
      <c r="M109" s="42" t="n">
        <f aca="false">ROUND((L109/G109)*100,2)</f>
        <v>23.55</v>
      </c>
      <c r="N109" s="110" t="n">
        <v>10231</v>
      </c>
      <c r="O109" s="42" t="n">
        <f aca="false">ROUND((N109/G109)*100,2)</f>
        <v>35.53</v>
      </c>
      <c r="P109" s="110" t="n">
        <v>8592</v>
      </c>
      <c r="Q109" s="110" t="n">
        <v>4786</v>
      </c>
      <c r="R109" s="42" t="e">
        <f aca="false">ROUND((#REF!/G109)*100,2)</f>
        <v>#REF!</v>
      </c>
      <c r="S109" s="42" t="n">
        <f aca="false">Q109+P109</f>
        <v>13378</v>
      </c>
      <c r="T109" s="42" t="n">
        <f aca="false">ROUND((S109/G109*100),2)</f>
        <v>46.46</v>
      </c>
    </row>
    <row r="110" customFormat="false" ht="18" hidden="false" customHeight="true" outlineLevel="0" collapsed="false">
      <c r="A110" s="42"/>
      <c r="B110" s="102" t="s">
        <v>2633</v>
      </c>
      <c r="C110" s="103" t="s">
        <v>13</v>
      </c>
      <c r="D110" s="39" t="n">
        <v>21050</v>
      </c>
      <c r="E110" s="39" t="n">
        <v>18078</v>
      </c>
      <c r="F110" s="39"/>
      <c r="G110" s="39" t="n">
        <f aca="false">F110+E110+D110</f>
        <v>39128</v>
      </c>
      <c r="H110" s="104" t="n">
        <v>41</v>
      </c>
      <c r="I110" s="42" t="s">
        <v>16</v>
      </c>
      <c r="J110" s="39" t="n">
        <v>2774</v>
      </c>
      <c r="K110" s="42" t="n">
        <f aca="false">ROUND((J110/G110)*100,2)</f>
        <v>7.09</v>
      </c>
      <c r="L110" s="39" t="n">
        <v>7633</v>
      </c>
      <c r="M110" s="42" t="n">
        <f aca="false">ROUND((L110/G110)*100,2)</f>
        <v>19.51</v>
      </c>
      <c r="N110" s="39" t="n">
        <v>13043</v>
      </c>
      <c r="O110" s="42" t="n">
        <f aca="false">ROUND((N110/G110)*100,2)</f>
        <v>33.33</v>
      </c>
      <c r="P110" s="39" t="n">
        <v>10679</v>
      </c>
      <c r="Q110" s="39" t="n">
        <v>7993</v>
      </c>
      <c r="R110" s="42" t="e">
        <f aca="false">ROUND((#REF!/G110)*100,2)</f>
        <v>#REF!</v>
      </c>
      <c r="S110" s="42" t="n">
        <f aca="false">Q110+P110</f>
        <v>18672</v>
      </c>
      <c r="T110" s="42" t="n">
        <f aca="false">ROUND((S110/G110*100),2)</f>
        <v>47.72</v>
      </c>
    </row>
    <row r="111" customFormat="false" ht="18" hidden="false" customHeight="true" outlineLevel="0" collapsed="false">
      <c r="A111" s="42"/>
      <c r="B111" s="102" t="s">
        <v>2634</v>
      </c>
      <c r="C111" s="103" t="s">
        <v>52</v>
      </c>
      <c r="D111" s="39" t="n">
        <v>21346</v>
      </c>
      <c r="E111" s="39" t="n">
        <v>14361</v>
      </c>
      <c r="F111" s="39"/>
      <c r="G111" s="39" t="n">
        <f aca="false">F111+E111+D111</f>
        <v>35707</v>
      </c>
      <c r="H111" s="104" t="n">
        <v>33</v>
      </c>
      <c r="I111" s="42" t="s">
        <v>16</v>
      </c>
      <c r="J111" s="39" t="n">
        <v>3886</v>
      </c>
      <c r="K111" s="42" t="n">
        <f aca="false">ROUND((J111/G111)*100,2)</f>
        <v>10.88</v>
      </c>
      <c r="L111" s="39" t="n">
        <v>5981</v>
      </c>
      <c r="M111" s="42" t="n">
        <f aca="false">ROUND((L111/G111)*100,2)</f>
        <v>16.75</v>
      </c>
      <c r="N111" s="39" t="n">
        <v>17110</v>
      </c>
      <c r="O111" s="42" t="n">
        <f aca="false">ROUND((N111/G111)*100,2)</f>
        <v>47.92</v>
      </c>
      <c r="P111" s="39" t="n">
        <v>9854</v>
      </c>
      <c r="Q111" s="39" t="n">
        <v>7001</v>
      </c>
      <c r="R111" s="42" t="e">
        <f aca="false">ROUND((#REF!/G111)*100,2)</f>
        <v>#REF!</v>
      </c>
      <c r="S111" s="42" t="n">
        <f aca="false">Q111+P111</f>
        <v>16855</v>
      </c>
      <c r="T111" s="42" t="n">
        <f aca="false">ROUND((S111/G111*100),2)</f>
        <v>47.2</v>
      </c>
    </row>
    <row r="112" customFormat="false" ht="18" hidden="false" customHeight="true" outlineLevel="0" collapsed="false">
      <c r="A112" s="42" t="n">
        <v>26</v>
      </c>
      <c r="B112" s="102" t="s">
        <v>2635</v>
      </c>
      <c r="C112" s="103" t="s">
        <v>13</v>
      </c>
      <c r="D112" s="39" t="n">
        <v>23008</v>
      </c>
      <c r="E112" s="39" t="n">
        <v>17573</v>
      </c>
      <c r="F112" s="39"/>
      <c r="G112" s="39" t="n">
        <f aca="false">F112+E112+D112</f>
        <v>40581</v>
      </c>
      <c r="H112" s="104" t="n">
        <v>46</v>
      </c>
      <c r="I112" s="42" t="s">
        <v>16</v>
      </c>
      <c r="J112" s="39" t="n">
        <v>3408</v>
      </c>
      <c r="K112" s="42" t="n">
        <f aca="false">ROUND((J112/G112)*100,2)</f>
        <v>8.4</v>
      </c>
      <c r="L112" s="39" t="n">
        <v>6358</v>
      </c>
      <c r="M112" s="42" t="n">
        <f aca="false">ROUND((L112/G112)*100,2)</f>
        <v>15.67</v>
      </c>
      <c r="N112" s="39" t="n">
        <v>8518</v>
      </c>
      <c r="O112" s="42" t="n">
        <f aca="false">ROUND((N112/G112)*100,2)</f>
        <v>20.99</v>
      </c>
      <c r="P112" s="39" t="n">
        <v>11088</v>
      </c>
      <c r="Q112" s="39" t="n">
        <v>7699</v>
      </c>
      <c r="R112" s="42" t="e">
        <f aca="false">ROUND((#REF!/G112)*100,2)</f>
        <v>#REF!</v>
      </c>
      <c r="S112" s="42" t="n">
        <f aca="false">Q112+P112</f>
        <v>18787</v>
      </c>
      <c r="T112" s="42" t="n">
        <f aca="false">ROUND((S112/G112*100),2)</f>
        <v>46.3</v>
      </c>
    </row>
    <row r="113" customFormat="false" ht="18" hidden="false" customHeight="true" outlineLevel="0" collapsed="false">
      <c r="A113" s="42"/>
      <c r="B113" s="102" t="s">
        <v>2636</v>
      </c>
      <c r="C113" s="103" t="s">
        <v>2557</v>
      </c>
      <c r="D113" s="39" t="n">
        <v>19939</v>
      </c>
      <c r="E113" s="39" t="n">
        <v>14959</v>
      </c>
      <c r="F113" s="39"/>
      <c r="G113" s="39" t="n">
        <f aca="false">F113+E113+D113</f>
        <v>34898</v>
      </c>
      <c r="H113" s="104" t="n">
        <v>32</v>
      </c>
      <c r="I113" s="42" t="s">
        <v>16</v>
      </c>
      <c r="J113" s="39" t="n">
        <v>590</v>
      </c>
      <c r="K113" s="42" t="n">
        <f aca="false">ROUND((J113/G113)*100,2)</f>
        <v>1.69</v>
      </c>
      <c r="L113" s="39" t="n">
        <v>4125</v>
      </c>
      <c r="M113" s="42" t="n">
        <f aca="false">ROUND((L113/G113)*100,2)</f>
        <v>11.82</v>
      </c>
      <c r="N113" s="39" t="n">
        <v>7324</v>
      </c>
      <c r="O113" s="42" t="n">
        <f aca="false">ROUND((N113/G113)*100,2)</f>
        <v>20.99</v>
      </c>
      <c r="P113" s="39" t="n">
        <v>8209</v>
      </c>
      <c r="Q113" s="39" t="n">
        <v>6141</v>
      </c>
      <c r="R113" s="42" t="e">
        <f aca="false">ROUND((#REF!/G113)*100,2)</f>
        <v>#REF!</v>
      </c>
      <c r="S113" s="42" t="n">
        <f aca="false">Q113+P113</f>
        <v>14350</v>
      </c>
      <c r="T113" s="42" t="n">
        <f aca="false">ROUND((S113/G113*100),2)</f>
        <v>41.12</v>
      </c>
    </row>
    <row r="114" customFormat="false" ht="18" hidden="false" customHeight="true" outlineLevel="0" collapsed="false">
      <c r="A114" s="42"/>
      <c r="B114" s="102" t="s">
        <v>2637</v>
      </c>
      <c r="C114" s="103" t="s">
        <v>13</v>
      </c>
      <c r="D114" s="39" t="n">
        <v>18447</v>
      </c>
      <c r="E114" s="39" t="n">
        <v>15528</v>
      </c>
      <c r="F114" s="39"/>
      <c r="G114" s="39" t="n">
        <f aca="false">F114+E114+D114</f>
        <v>33975</v>
      </c>
      <c r="H114" s="104" t="n">
        <v>34</v>
      </c>
      <c r="I114" s="42" t="s">
        <v>16</v>
      </c>
      <c r="J114" s="39" t="n">
        <v>2466</v>
      </c>
      <c r="K114" s="42" t="n">
        <f aca="false">ROUND((J114/G114)*100,2)</f>
        <v>7.26</v>
      </c>
      <c r="L114" s="39" t="n">
        <v>6577</v>
      </c>
      <c r="M114" s="42" t="n">
        <f aca="false">ROUND((L114/G114)*100,2)</f>
        <v>19.36</v>
      </c>
      <c r="N114" s="39" t="n">
        <v>11253</v>
      </c>
      <c r="O114" s="42" t="n">
        <f aca="false">ROUND((N114/G114)*100,2)</f>
        <v>33.12</v>
      </c>
      <c r="P114" s="39" t="n">
        <v>8883</v>
      </c>
      <c r="Q114" s="39" t="n">
        <v>6969</v>
      </c>
      <c r="R114" s="42" t="e">
        <f aca="false">ROUND((#REF!/G114)*100,2)</f>
        <v>#REF!</v>
      </c>
      <c r="S114" s="42" t="n">
        <f aca="false">Q114+P114</f>
        <v>15852</v>
      </c>
      <c r="T114" s="42" t="n">
        <f aca="false">ROUND((S114/G114*100),2)</f>
        <v>46.66</v>
      </c>
    </row>
    <row r="115" customFormat="false" ht="18" hidden="false" customHeight="true" outlineLevel="0" collapsed="false">
      <c r="A115" s="42"/>
      <c r="B115" s="102" t="s">
        <v>2638</v>
      </c>
      <c r="C115" s="103" t="s">
        <v>86</v>
      </c>
      <c r="D115" s="39" t="n">
        <v>17544</v>
      </c>
      <c r="E115" s="39" t="n">
        <v>14985</v>
      </c>
      <c r="F115" s="39"/>
      <c r="G115" s="39" t="n">
        <f aca="false">F115+E115+D115</f>
        <v>32529</v>
      </c>
      <c r="H115" s="104" t="n">
        <v>29</v>
      </c>
      <c r="I115" s="42" t="s">
        <v>16</v>
      </c>
      <c r="J115" s="39" t="n">
        <v>734</v>
      </c>
      <c r="K115" s="42" t="n">
        <f aca="false">ROUND((J115/G115)*100,2)</f>
        <v>2.26</v>
      </c>
      <c r="L115" s="39" t="n">
        <v>5752</v>
      </c>
      <c r="M115" s="42" t="n">
        <f aca="false">ROUND((L115/G115)*100,2)</f>
        <v>17.68</v>
      </c>
      <c r="N115" s="39" t="n">
        <v>8180</v>
      </c>
      <c r="O115" s="42" t="n">
        <f aca="false">ROUND((N115/G115)*100,2)</f>
        <v>25.15</v>
      </c>
      <c r="P115" s="39" t="n">
        <v>8791</v>
      </c>
      <c r="Q115" s="39" t="n">
        <v>6955</v>
      </c>
      <c r="R115" s="42" t="e">
        <f aca="false">ROUND((#REF!/G115)*100,2)</f>
        <v>#REF!</v>
      </c>
      <c r="S115" s="42" t="n">
        <f aca="false">Q115+P115</f>
        <v>15746</v>
      </c>
      <c r="T115" s="42" t="n">
        <f aca="false">ROUND((S115/G115*100),2)</f>
        <v>48.41</v>
      </c>
    </row>
    <row r="116" customFormat="false" ht="18" hidden="false" customHeight="true" outlineLevel="0" collapsed="false">
      <c r="A116" s="42" t="n">
        <v>27</v>
      </c>
      <c r="B116" s="102" t="s">
        <v>2639</v>
      </c>
      <c r="C116" s="103" t="s">
        <v>52</v>
      </c>
      <c r="D116" s="39"/>
      <c r="E116" s="39"/>
      <c r="F116" s="39"/>
      <c r="G116" s="39" t="n">
        <v>36908</v>
      </c>
      <c r="H116" s="104" t="n">
        <v>42</v>
      </c>
      <c r="I116" s="42" t="s">
        <v>16</v>
      </c>
      <c r="J116" s="39" t="n">
        <v>1860</v>
      </c>
      <c r="K116" s="42" t="n">
        <f aca="false">ROUND((J116/G116)*100,2)</f>
        <v>5.04</v>
      </c>
      <c r="L116" s="39" t="n">
        <v>3984</v>
      </c>
      <c r="M116" s="42" t="n">
        <f aca="false">ROUND((L116/G116)*100,2)</f>
        <v>10.79</v>
      </c>
      <c r="N116" s="39" t="n">
        <v>7606</v>
      </c>
      <c r="O116" s="42" t="n">
        <f aca="false">ROUND((N116/G116)*100,2)</f>
        <v>20.61</v>
      </c>
      <c r="P116" s="39" t="n">
        <v>7338</v>
      </c>
      <c r="Q116" s="39" t="n">
        <v>5738</v>
      </c>
      <c r="R116" s="42" t="e">
        <f aca="false">ROUND((#REF!/G116)*100,2)</f>
        <v>#REF!</v>
      </c>
      <c r="S116" s="42" t="n">
        <f aca="false">Q116+P116</f>
        <v>13076</v>
      </c>
      <c r="T116" s="42" t="n">
        <f aca="false">ROUND((S116/G116*100),2)</f>
        <v>35.43</v>
      </c>
    </row>
    <row r="117" customFormat="false" ht="18" hidden="false" customHeight="true" outlineLevel="0" collapsed="false">
      <c r="A117" s="42"/>
      <c r="B117" s="102" t="s">
        <v>2640</v>
      </c>
      <c r="C117" s="103" t="s">
        <v>13</v>
      </c>
      <c r="D117" s="39"/>
      <c r="E117" s="39"/>
      <c r="F117" s="39"/>
      <c r="G117" s="39" t="n">
        <v>24027</v>
      </c>
      <c r="H117" s="104" t="n">
        <v>25</v>
      </c>
      <c r="I117" s="42" t="s">
        <v>16</v>
      </c>
      <c r="J117" s="39" t="n">
        <v>1074</v>
      </c>
      <c r="K117" s="42" t="n">
        <f aca="false">ROUND((J117/G117)*100,2)</f>
        <v>4.47</v>
      </c>
      <c r="L117" s="39" t="n">
        <v>3863</v>
      </c>
      <c r="M117" s="42" t="n">
        <f aca="false">ROUND((L117/G117)*100,2)</f>
        <v>16.08</v>
      </c>
      <c r="N117" s="39" t="n">
        <v>18039</v>
      </c>
      <c r="O117" s="42" t="n">
        <f aca="false">ROUND((N117/G117)*100,2)</f>
        <v>75.08</v>
      </c>
      <c r="P117" s="39" t="n">
        <v>6127</v>
      </c>
      <c r="Q117" s="39" t="n">
        <v>5183</v>
      </c>
      <c r="R117" s="42" t="e">
        <f aca="false">ROUND((#REF!/G117)*100,2)</f>
        <v>#REF!</v>
      </c>
      <c r="S117" s="42" t="n">
        <f aca="false">Q117+P117</f>
        <v>11310</v>
      </c>
      <c r="T117" s="42" t="n">
        <f aca="false">ROUND((S117/G117*100),2)</f>
        <v>47.07</v>
      </c>
    </row>
    <row r="118" customFormat="false" ht="18" hidden="false" customHeight="true" outlineLevel="0" collapsed="false">
      <c r="A118" s="42"/>
      <c r="B118" s="102" t="s">
        <v>2641</v>
      </c>
      <c r="C118" s="103" t="s">
        <v>13</v>
      </c>
      <c r="D118" s="39"/>
      <c r="E118" s="39"/>
      <c r="F118" s="39"/>
      <c r="G118" s="39" t="n">
        <v>37409</v>
      </c>
      <c r="H118" s="104" t="n">
        <v>37</v>
      </c>
      <c r="I118" s="42" t="s">
        <v>16</v>
      </c>
      <c r="J118" s="39" t="n">
        <v>3236</v>
      </c>
      <c r="K118" s="42" t="n">
        <f aca="false">ROUND((J118/G118)*100,2)</f>
        <v>8.65</v>
      </c>
      <c r="L118" s="39" t="n">
        <v>4917</v>
      </c>
      <c r="M118" s="42" t="n">
        <f aca="false">ROUND((L118/G118)*100,2)</f>
        <v>13.14</v>
      </c>
      <c r="N118" s="39" t="n">
        <v>12615</v>
      </c>
      <c r="O118" s="42" t="n">
        <f aca="false">ROUND((N118/G118)*100,2)</f>
        <v>33.72</v>
      </c>
      <c r="P118" s="39" t="n">
        <v>9902</v>
      </c>
      <c r="Q118" s="39" t="n">
        <v>7971</v>
      </c>
      <c r="R118" s="42" t="e">
        <f aca="false">ROUND((#REF!/G118)*100,2)</f>
        <v>#REF!</v>
      </c>
      <c r="S118" s="42" t="n">
        <f aca="false">Q118+P118</f>
        <v>17873</v>
      </c>
      <c r="T118" s="42" t="n">
        <f aca="false">ROUND((S118/G118*100),2)</f>
        <v>47.78</v>
      </c>
    </row>
    <row r="119" customFormat="false" ht="18" hidden="false" customHeight="true" outlineLevel="0" collapsed="false">
      <c r="A119" s="42"/>
      <c r="B119" s="102" t="s">
        <v>2642</v>
      </c>
      <c r="C119" s="103" t="s">
        <v>52</v>
      </c>
      <c r="D119" s="39"/>
      <c r="E119" s="39"/>
      <c r="F119" s="39"/>
      <c r="G119" s="39" t="n">
        <v>43474</v>
      </c>
      <c r="H119" s="104" t="n">
        <v>44</v>
      </c>
      <c r="I119" s="42" t="s">
        <v>16</v>
      </c>
      <c r="J119" s="39" t="n">
        <v>3110</v>
      </c>
      <c r="K119" s="42" t="n">
        <f aca="false">ROUND((J119/G119)*100,2)</f>
        <v>7.15</v>
      </c>
      <c r="L119" s="39" t="n">
        <v>6518</v>
      </c>
      <c r="M119" s="42" t="n">
        <f aca="false">ROUND((L119/G119)*100,2)</f>
        <v>14.99</v>
      </c>
      <c r="N119" s="39"/>
      <c r="O119" s="42" t="n">
        <f aca="false">ROUND((N119/G119)*100,2)</f>
        <v>0</v>
      </c>
      <c r="P119" s="39" t="n">
        <v>9975</v>
      </c>
      <c r="Q119" s="39" t="n">
        <v>7715</v>
      </c>
      <c r="R119" s="42" t="e">
        <f aca="false">ROUND((#REF!/G119)*100,2)</f>
        <v>#REF!</v>
      </c>
      <c r="S119" s="42" t="n">
        <f aca="false">Q119+P119</f>
        <v>17690</v>
      </c>
      <c r="T119" s="42" t="n">
        <f aca="false">ROUND((S119/G119*100),2)</f>
        <v>40.69</v>
      </c>
    </row>
    <row r="120" customFormat="false" ht="18" hidden="false" customHeight="true" outlineLevel="0" collapsed="false">
      <c r="A120" s="42" t="n">
        <v>28</v>
      </c>
      <c r="B120" s="102" t="s">
        <v>2643</v>
      </c>
      <c r="C120" s="103" t="s">
        <v>13</v>
      </c>
      <c r="D120" s="39" t="n">
        <v>20837</v>
      </c>
      <c r="E120" s="39" t="n">
        <v>18724</v>
      </c>
      <c r="F120" s="39"/>
      <c r="G120" s="39" t="n">
        <f aca="false">F120+E120+D120</f>
        <v>39561</v>
      </c>
      <c r="H120" s="104" t="n">
        <v>45</v>
      </c>
      <c r="I120" s="42" t="s">
        <v>16</v>
      </c>
      <c r="J120" s="39" t="n">
        <v>2778</v>
      </c>
      <c r="K120" s="42" t="n">
        <f aca="false">ROUND((J120/G120)*100,2)</f>
        <v>7.02</v>
      </c>
      <c r="L120" s="39" t="n">
        <v>7253</v>
      </c>
      <c r="M120" s="42" t="n">
        <f aca="false">ROUND((L120/G120)*100,2)</f>
        <v>18.33</v>
      </c>
      <c r="N120" s="39" t="n">
        <v>11808</v>
      </c>
      <c r="O120" s="42" t="n">
        <f aca="false">ROUND((N120/G120)*100,2)</f>
        <v>29.85</v>
      </c>
      <c r="P120" s="39" t="n">
        <v>10323</v>
      </c>
      <c r="Q120" s="39" t="n">
        <v>8338</v>
      </c>
      <c r="R120" s="42" t="e">
        <f aca="false">ROUND((#REF!/G120)*100,2)</f>
        <v>#REF!</v>
      </c>
      <c r="S120" s="42" t="n">
        <f aca="false">Q120+P120</f>
        <v>18661</v>
      </c>
      <c r="T120" s="42" t="n">
        <f aca="false">ROUND((S120/G120*100),2)</f>
        <v>47.17</v>
      </c>
    </row>
    <row r="121" customFormat="false" ht="18" hidden="false" customHeight="true" outlineLevel="0" collapsed="false">
      <c r="A121" s="42"/>
      <c r="B121" s="102" t="s">
        <v>2644</v>
      </c>
      <c r="C121" s="103" t="s">
        <v>13</v>
      </c>
      <c r="D121" s="39" t="n">
        <v>19399</v>
      </c>
      <c r="E121" s="39" t="n">
        <v>16124</v>
      </c>
      <c r="F121" s="39"/>
      <c r="G121" s="39" t="n">
        <f aca="false">F121+E121+D121</f>
        <v>35523</v>
      </c>
      <c r="H121" s="104" t="n">
        <v>39</v>
      </c>
      <c r="I121" s="42" t="s">
        <v>16</v>
      </c>
      <c r="J121" s="39" t="n">
        <v>4852</v>
      </c>
      <c r="K121" s="42" t="n">
        <f aca="false">ROUND((J121/G121)*100,2)</f>
        <v>13.66</v>
      </c>
      <c r="L121" s="39" t="n">
        <v>7218</v>
      </c>
      <c r="M121" s="42" t="n">
        <f aca="false">ROUND((L121/G121)*100,2)</f>
        <v>20.32</v>
      </c>
      <c r="N121" s="39" t="n">
        <v>9521</v>
      </c>
      <c r="O121" s="42" t="n">
        <f aca="false">ROUND((N121/G121)*100,2)</f>
        <v>26.8</v>
      </c>
      <c r="P121" s="39" t="n">
        <v>8784</v>
      </c>
      <c r="Q121" s="39" t="n">
        <v>7190</v>
      </c>
      <c r="R121" s="42" t="e">
        <f aca="false">ROUND((#REF!/G121)*100,2)</f>
        <v>#REF!</v>
      </c>
      <c r="S121" s="42" t="n">
        <f aca="false">Q121+P121</f>
        <v>15974</v>
      </c>
      <c r="T121" s="42" t="n">
        <f aca="false">ROUND((S121/G121*100),2)</f>
        <v>44.97</v>
      </c>
    </row>
    <row r="122" customFormat="false" ht="18" hidden="false" customHeight="true" outlineLevel="0" collapsed="false">
      <c r="A122" s="42"/>
      <c r="B122" s="102" t="s">
        <v>2645</v>
      </c>
      <c r="C122" s="103" t="s">
        <v>52</v>
      </c>
      <c r="D122" s="39" t="n">
        <v>21587</v>
      </c>
      <c r="E122" s="39" t="n">
        <v>15616</v>
      </c>
      <c r="F122" s="39"/>
      <c r="G122" s="39" t="n">
        <f aca="false">F122+E122+D122</f>
        <v>37203</v>
      </c>
      <c r="H122" s="104" t="n">
        <v>37</v>
      </c>
      <c r="I122" s="42" t="s">
        <v>16</v>
      </c>
      <c r="J122" s="39" t="n">
        <v>2558</v>
      </c>
      <c r="K122" s="42" t="n">
        <f aca="false">ROUND((J122/G122)*100,2)</f>
        <v>6.88</v>
      </c>
      <c r="L122" s="39" t="n">
        <v>6689</v>
      </c>
      <c r="M122" s="42" t="n">
        <f aca="false">ROUND((L122/G122)*100,2)</f>
        <v>17.98</v>
      </c>
      <c r="N122" s="39" t="n">
        <v>10337</v>
      </c>
      <c r="O122" s="42" t="n">
        <f aca="false">ROUND((N122/G122)*100,2)</f>
        <v>27.79</v>
      </c>
      <c r="P122" s="39" t="n">
        <v>8844</v>
      </c>
      <c r="Q122" s="39" t="n">
        <v>5818</v>
      </c>
      <c r="R122" s="42" t="e">
        <f aca="false">ROUND((#REF!/G122)*100,2)</f>
        <v>#REF!</v>
      </c>
      <c r="S122" s="42" t="n">
        <f aca="false">Q122+P122</f>
        <v>14662</v>
      </c>
      <c r="T122" s="42" t="n">
        <f aca="false">ROUND((S122/G122*100),2)</f>
        <v>39.41</v>
      </c>
    </row>
    <row r="123" customFormat="false" ht="18" hidden="false" customHeight="true" outlineLevel="0" collapsed="false">
      <c r="A123" s="42"/>
      <c r="B123" s="102" t="s">
        <v>2646</v>
      </c>
      <c r="C123" s="103" t="s">
        <v>13</v>
      </c>
      <c r="D123" s="39" t="n">
        <v>17846</v>
      </c>
      <c r="E123" s="39" t="n">
        <v>15589</v>
      </c>
      <c r="F123" s="39"/>
      <c r="G123" s="39" t="n">
        <f aca="false">F123+E123+D123</f>
        <v>33435</v>
      </c>
      <c r="H123" s="104" t="n">
        <v>33</v>
      </c>
      <c r="I123" s="42" t="s">
        <v>16</v>
      </c>
      <c r="J123" s="39" t="n">
        <v>2102</v>
      </c>
      <c r="K123" s="42" t="n">
        <f aca="false">ROUND((J123/G123)*100,2)</f>
        <v>6.29</v>
      </c>
      <c r="L123" s="39" t="n">
        <v>5638</v>
      </c>
      <c r="M123" s="42" t="n">
        <f aca="false">ROUND((L123/G123)*100,2)</f>
        <v>16.86</v>
      </c>
      <c r="N123" s="39" t="n">
        <v>11495</v>
      </c>
      <c r="O123" s="42" t="n">
        <f aca="false">ROUND((N123/G123)*100,2)</f>
        <v>34.38</v>
      </c>
      <c r="P123" s="39" t="n">
        <v>9574</v>
      </c>
      <c r="Q123" s="39" t="n">
        <v>7313</v>
      </c>
      <c r="R123" s="42" t="e">
        <f aca="false">ROUND((#REF!/G123)*100,2)</f>
        <v>#REF!</v>
      </c>
      <c r="S123" s="42" t="n">
        <f aca="false">Q123+P123</f>
        <v>16887</v>
      </c>
      <c r="T123" s="42" t="n">
        <f aca="false">ROUND((S123/G123*100),2)</f>
        <v>50.51</v>
      </c>
    </row>
    <row r="124" customFormat="false" ht="18" hidden="false" customHeight="true" outlineLevel="0" collapsed="false">
      <c r="A124" s="42" t="n">
        <v>29</v>
      </c>
      <c r="B124" s="102" t="s">
        <v>2647</v>
      </c>
      <c r="C124" s="103" t="s">
        <v>13</v>
      </c>
      <c r="D124" s="39" t="n">
        <v>14001</v>
      </c>
      <c r="E124" s="39" t="n">
        <v>13291</v>
      </c>
      <c r="F124" s="39"/>
      <c r="G124" s="39" t="n">
        <f aca="false">F124+E124+D124</f>
        <v>27292</v>
      </c>
      <c r="H124" s="104" t="n">
        <v>31</v>
      </c>
      <c r="I124" s="42" t="s">
        <v>16</v>
      </c>
      <c r="J124" s="39" t="n">
        <v>1851</v>
      </c>
      <c r="K124" s="42" t="n">
        <f aca="false">ROUND((J124/G124)*100,2)</f>
        <v>6.78</v>
      </c>
      <c r="L124" s="39" t="n">
        <v>3476</v>
      </c>
      <c r="M124" s="42" t="n">
        <f aca="false">ROUND((L124/G124)*100,2)</f>
        <v>12.74</v>
      </c>
      <c r="N124" s="39" t="n">
        <v>6666</v>
      </c>
      <c r="O124" s="42" t="n">
        <f aca="false">ROUND((N124/G124)*100,2)</f>
        <v>24.42</v>
      </c>
      <c r="P124" s="39" t="n">
        <v>6848</v>
      </c>
      <c r="Q124" s="39" t="n">
        <v>5113</v>
      </c>
      <c r="R124" s="42" t="e">
        <f aca="false">ROUND((#REF!/G124)*100,2)</f>
        <v>#REF!</v>
      </c>
      <c r="S124" s="42" t="n">
        <f aca="false">Q124+P124</f>
        <v>11961</v>
      </c>
      <c r="T124" s="42" t="n">
        <f aca="false">ROUND((S124/G124*100),2)</f>
        <v>43.83</v>
      </c>
    </row>
    <row r="125" customFormat="false" ht="18" hidden="false" customHeight="true" outlineLevel="0" collapsed="false">
      <c r="A125" s="42"/>
      <c r="B125" s="102" t="s">
        <v>2648</v>
      </c>
      <c r="C125" s="103" t="s">
        <v>52</v>
      </c>
      <c r="D125" s="39" t="n">
        <v>17788</v>
      </c>
      <c r="E125" s="39" t="n">
        <v>16508</v>
      </c>
      <c r="F125" s="39"/>
      <c r="G125" s="39" t="n">
        <f aca="false">F125+E125+D125</f>
        <v>34296</v>
      </c>
      <c r="H125" s="104" t="n">
        <v>40</v>
      </c>
      <c r="I125" s="42" t="s">
        <v>16</v>
      </c>
      <c r="J125" s="39" t="n">
        <v>2319</v>
      </c>
      <c r="K125" s="42" t="n">
        <f aca="false">ROUND((J125/G125)*100,2)</f>
        <v>6.76</v>
      </c>
      <c r="L125" s="39" t="n">
        <v>3334</v>
      </c>
      <c r="M125" s="42" t="n">
        <f aca="false">ROUND((L125/G125)*100,2)</f>
        <v>9.72</v>
      </c>
      <c r="N125" s="39" t="n">
        <v>10484</v>
      </c>
      <c r="O125" s="42" t="n">
        <f aca="false">ROUND((N125/G125)*100,2)</f>
        <v>30.57</v>
      </c>
      <c r="P125" s="39" t="n">
        <v>9305</v>
      </c>
      <c r="Q125" s="39" t="n">
        <v>7092</v>
      </c>
      <c r="R125" s="42" t="e">
        <f aca="false">ROUND((#REF!/G125)*100,2)</f>
        <v>#REF!</v>
      </c>
      <c r="S125" s="42" t="n">
        <f aca="false">Q125+P125</f>
        <v>16397</v>
      </c>
      <c r="T125" s="42" t="n">
        <f aca="false">ROUND((S125/G125*100),2)</f>
        <v>47.81</v>
      </c>
    </row>
    <row r="126" customFormat="false" ht="26.25" hidden="false" customHeight="true" outlineLevel="0" collapsed="false">
      <c r="A126" s="42"/>
      <c r="B126" s="102" t="s">
        <v>2649</v>
      </c>
      <c r="C126" s="103" t="s">
        <v>13</v>
      </c>
      <c r="D126" s="39" t="n">
        <v>17684</v>
      </c>
      <c r="E126" s="39" t="n">
        <v>14558</v>
      </c>
      <c r="F126" s="39"/>
      <c r="G126" s="39" t="n">
        <f aca="false">F126+E126+D126</f>
        <v>32242</v>
      </c>
      <c r="H126" s="104" t="n">
        <v>34</v>
      </c>
      <c r="I126" s="42" t="s">
        <v>16</v>
      </c>
      <c r="J126" s="39" t="n">
        <v>2678</v>
      </c>
      <c r="K126" s="42" t="n">
        <f aca="false">ROUND((J126/G126)*100,2)</f>
        <v>8.31</v>
      </c>
      <c r="L126" s="39" t="n">
        <v>3541</v>
      </c>
      <c r="M126" s="42" t="n">
        <f aca="false">ROUND((L126/G126)*100,2)</f>
        <v>10.98</v>
      </c>
      <c r="N126" s="39" t="n">
        <v>7897</v>
      </c>
      <c r="O126" s="42" t="n">
        <f aca="false">ROUND((N126/G126)*100,2)</f>
        <v>24.49</v>
      </c>
      <c r="P126" s="39" t="n">
        <v>9428</v>
      </c>
      <c r="Q126" s="39" t="n">
        <v>6823</v>
      </c>
      <c r="R126" s="42" t="e">
        <f aca="false">ROUND((#REF!/G126)*100,2)</f>
        <v>#REF!</v>
      </c>
      <c r="S126" s="42" t="n">
        <f aca="false">Q126+P126</f>
        <v>16251</v>
      </c>
      <c r="T126" s="42" t="n">
        <f aca="false">ROUND((S126/G126*100),2)</f>
        <v>50.4</v>
      </c>
    </row>
    <row r="127" customFormat="false" ht="18" hidden="false" customHeight="true" outlineLevel="0" collapsed="false">
      <c r="A127" s="42"/>
      <c r="B127" s="102" t="s">
        <v>2650</v>
      </c>
      <c r="C127" s="103" t="s">
        <v>13</v>
      </c>
      <c r="D127" s="39" t="n">
        <v>16306</v>
      </c>
      <c r="E127" s="39" t="n">
        <v>15215</v>
      </c>
      <c r="F127" s="39"/>
      <c r="G127" s="39" t="n">
        <f aca="false">F127+E127+D127</f>
        <v>31521</v>
      </c>
      <c r="H127" s="104" t="n">
        <v>29</v>
      </c>
      <c r="I127" s="42" t="s">
        <v>16</v>
      </c>
      <c r="J127" s="39" t="n">
        <v>2117</v>
      </c>
      <c r="K127" s="42" t="n">
        <f aca="false">ROUND((J127/G127)*100,2)</f>
        <v>6.72</v>
      </c>
      <c r="L127" s="39" t="n">
        <v>3141</v>
      </c>
      <c r="M127" s="42" t="n">
        <f aca="false">ROUND((L127/G127)*100,2)</f>
        <v>9.96</v>
      </c>
      <c r="N127" s="39" t="n">
        <v>8751</v>
      </c>
      <c r="O127" s="42" t="n">
        <f aca="false">ROUND((N127/G127)*100,2)</f>
        <v>27.76</v>
      </c>
      <c r="P127" s="39" t="n">
        <v>6756</v>
      </c>
      <c r="Q127" s="39" t="n">
        <v>5617</v>
      </c>
      <c r="R127" s="42" t="e">
        <f aca="false">ROUND((#REF!/G127)*100,2)</f>
        <v>#REF!</v>
      </c>
      <c r="S127" s="42" t="n">
        <f aca="false">Q127+P127</f>
        <v>12373</v>
      </c>
      <c r="T127" s="42" t="n">
        <f aca="false">ROUND((S127/G127*100),2)</f>
        <v>39.25</v>
      </c>
    </row>
    <row r="128" customFormat="false" ht="18" hidden="false" customHeight="true" outlineLevel="0" collapsed="false">
      <c r="A128" s="42" t="n">
        <v>30</v>
      </c>
      <c r="B128" s="102" t="s">
        <v>2651</v>
      </c>
      <c r="C128" s="103" t="s">
        <v>52</v>
      </c>
      <c r="D128" s="39" t="n">
        <v>20207</v>
      </c>
      <c r="E128" s="39" t="n">
        <v>18071</v>
      </c>
      <c r="F128" s="39"/>
      <c r="G128" s="39" t="n">
        <f aca="false">F128+E128+D128</f>
        <v>38278</v>
      </c>
      <c r="H128" s="104" t="n">
        <v>42</v>
      </c>
      <c r="I128" s="42" t="s">
        <v>16</v>
      </c>
      <c r="J128" s="39" t="n">
        <v>0</v>
      </c>
      <c r="K128" s="42" t="n">
        <f aca="false">ROUND((J128/G128)*100,2)</f>
        <v>0</v>
      </c>
      <c r="L128" s="39" t="n">
        <v>4898</v>
      </c>
      <c r="M128" s="42" t="n">
        <f aca="false">ROUND((L128/G128)*100,2)</f>
        <v>12.8</v>
      </c>
      <c r="N128" s="39"/>
      <c r="O128" s="42" t="n">
        <f aca="false">ROUND((N128/G128)*100,2)</f>
        <v>0</v>
      </c>
      <c r="P128" s="39" t="n">
        <v>7948</v>
      </c>
      <c r="Q128" s="39" t="n">
        <v>6637</v>
      </c>
      <c r="R128" s="42" t="e">
        <f aca="false">ROUND((#REF!/G128)*100,2)</f>
        <v>#REF!</v>
      </c>
      <c r="S128" s="42" t="n">
        <f aca="false">Q128+P128</f>
        <v>14585</v>
      </c>
      <c r="T128" s="42" t="n">
        <f aca="false">ROUND((S128/G128*100),2)</f>
        <v>38.1</v>
      </c>
    </row>
    <row r="129" customFormat="false" ht="18" hidden="false" customHeight="true" outlineLevel="0" collapsed="false">
      <c r="A129" s="45"/>
      <c r="B129" s="54"/>
      <c r="C129" s="24"/>
      <c r="H129" s="27"/>
      <c r="I129" s="1"/>
      <c r="K129" s="1"/>
      <c r="M129" s="1"/>
      <c r="O129" s="1"/>
      <c r="R129" s="1"/>
      <c r="S129" s="1"/>
      <c r="T129" s="1"/>
    </row>
    <row r="130" customFormat="false" ht="18" hidden="false" customHeight="true" outlineLevel="0" collapsed="false">
      <c r="A130" s="45"/>
      <c r="B130" s="54"/>
      <c r="C130" s="24"/>
      <c r="H130" s="27"/>
      <c r="I130" s="1"/>
      <c r="K130" s="1"/>
      <c r="M130" s="1"/>
      <c r="O130" s="1"/>
      <c r="R130" s="1"/>
      <c r="S130" s="1"/>
      <c r="T130" s="1"/>
      <c r="U130" s="2" t="s">
        <v>2652</v>
      </c>
    </row>
    <row r="131" s="89" customFormat="true" ht="13.5" hidden="false" customHeight="true" outlineLevel="0" collapsed="false">
      <c r="A131" s="90"/>
      <c r="B131" s="91" t="s">
        <v>1</v>
      </c>
      <c r="C131" s="92"/>
      <c r="D131" s="93"/>
      <c r="E131" s="93"/>
      <c r="F131" s="93"/>
      <c r="G131" s="94" t="s">
        <v>2527</v>
      </c>
      <c r="H131" s="93"/>
      <c r="I131" s="95"/>
      <c r="J131" s="96"/>
      <c r="K131" s="97"/>
      <c r="L131" s="96"/>
      <c r="M131" s="97"/>
      <c r="N131" s="96"/>
      <c r="O131" s="97"/>
      <c r="P131" s="98" t="s">
        <v>5</v>
      </c>
      <c r="Q131" s="98" t="s">
        <v>6</v>
      </c>
      <c r="R131" s="97"/>
      <c r="S131" s="98" t="s">
        <v>2528</v>
      </c>
      <c r="T131" s="98"/>
    </row>
    <row r="132" s="89" customFormat="true" ht="13.5" hidden="false" customHeight="true" outlineLevel="0" collapsed="false">
      <c r="A132" s="90"/>
      <c r="B132" s="91"/>
      <c r="C132" s="107"/>
      <c r="D132" s="100"/>
      <c r="E132" s="100"/>
      <c r="F132" s="100"/>
      <c r="G132" s="94"/>
      <c r="H132" s="100"/>
      <c r="I132" s="42" t="s">
        <v>2529</v>
      </c>
      <c r="J132" s="42" t="s">
        <v>2530</v>
      </c>
      <c r="K132" s="42" t="s">
        <v>2531</v>
      </c>
      <c r="L132" s="42" t="s">
        <v>2530</v>
      </c>
      <c r="M132" s="42" t="s">
        <v>2531</v>
      </c>
      <c r="N132" s="42" t="s">
        <v>2530</v>
      </c>
      <c r="O132" s="42" t="s">
        <v>2531</v>
      </c>
      <c r="P132" s="98"/>
      <c r="Q132" s="98"/>
      <c r="R132" s="42" t="s">
        <v>2531</v>
      </c>
      <c r="S132" s="101" t="s">
        <v>2532</v>
      </c>
      <c r="T132" s="101" t="s">
        <v>8</v>
      </c>
    </row>
    <row r="133" customFormat="false" ht="18" hidden="false" customHeight="true" outlineLevel="0" collapsed="false">
      <c r="A133" s="42"/>
      <c r="B133" s="102" t="s">
        <v>2653</v>
      </c>
      <c r="C133" s="103" t="s">
        <v>13</v>
      </c>
      <c r="D133" s="39" t="n">
        <v>12389</v>
      </c>
      <c r="E133" s="39" t="n">
        <v>14547</v>
      </c>
      <c r="F133" s="39"/>
      <c r="G133" s="39" t="n">
        <f aca="false">F133+E133+D133</f>
        <v>26936</v>
      </c>
      <c r="H133" s="104" t="n">
        <v>34</v>
      </c>
      <c r="I133" s="42" t="s">
        <v>16</v>
      </c>
      <c r="J133" s="39" t="n">
        <v>0</v>
      </c>
      <c r="K133" s="42" t="n">
        <f aca="false">ROUND((J133/G133)*100,2)</f>
        <v>0</v>
      </c>
      <c r="L133" s="39" t="n">
        <v>5145</v>
      </c>
      <c r="M133" s="42" t="n">
        <f aca="false">ROUND((L133/G133)*100,2)</f>
        <v>19.1</v>
      </c>
      <c r="N133" s="39"/>
      <c r="O133" s="42" t="n">
        <f aca="false">ROUND((N133/G133)*100,2)</f>
        <v>0</v>
      </c>
      <c r="P133" s="39" t="n">
        <v>9216</v>
      </c>
      <c r="Q133" s="39" t="n">
        <v>6769</v>
      </c>
      <c r="R133" s="42" t="e">
        <f aca="false">ROUND((#REF!/G133)*100,2)</f>
        <v>#REF!</v>
      </c>
      <c r="S133" s="42" t="n">
        <f aca="false">Q133+P133</f>
        <v>15985</v>
      </c>
      <c r="T133" s="42" t="n">
        <f aca="false">ROUND((S133/G133*100),2)</f>
        <v>59.34</v>
      </c>
    </row>
    <row r="134" customFormat="false" ht="18" hidden="false" customHeight="true" outlineLevel="0" collapsed="false">
      <c r="A134" s="42"/>
      <c r="B134" s="102" t="s">
        <v>2654</v>
      </c>
      <c r="C134" s="103" t="s">
        <v>13</v>
      </c>
      <c r="D134" s="39" t="n">
        <v>22574</v>
      </c>
      <c r="E134" s="39" t="n">
        <v>18056</v>
      </c>
      <c r="F134" s="39"/>
      <c r="G134" s="39" t="n">
        <f aca="false">F134+E134+D134</f>
        <v>40630</v>
      </c>
      <c r="H134" s="104" t="n">
        <v>34</v>
      </c>
      <c r="I134" s="42" t="s">
        <v>16</v>
      </c>
      <c r="J134" s="39" t="n">
        <v>0</v>
      </c>
      <c r="K134" s="42" t="n">
        <f aca="false">ROUND((J134/G134)*100,2)</f>
        <v>0</v>
      </c>
      <c r="L134" s="39" t="n">
        <v>9256</v>
      </c>
      <c r="M134" s="42" t="n">
        <f aca="false">ROUND((L134/G134)*100,2)</f>
        <v>22.78</v>
      </c>
      <c r="N134" s="39"/>
      <c r="O134" s="42" t="n">
        <f aca="false">ROUND((N134/G134)*100,2)</f>
        <v>0</v>
      </c>
      <c r="P134" s="39" t="n">
        <v>10326</v>
      </c>
      <c r="Q134" s="39" t="n">
        <v>8290</v>
      </c>
      <c r="R134" s="42" t="e">
        <f aca="false">ROUND((#REF!/G134)*100,2)</f>
        <v>#REF!</v>
      </c>
      <c r="S134" s="42" t="n">
        <f aca="false">Q134+P134</f>
        <v>18616</v>
      </c>
      <c r="T134" s="42" t="n">
        <f aca="false">ROUND((S134/G134*100),2)</f>
        <v>45.82</v>
      </c>
    </row>
    <row r="135" customFormat="false" ht="18" hidden="false" customHeight="true" outlineLevel="0" collapsed="false">
      <c r="A135" s="42"/>
      <c r="B135" s="102" t="s">
        <v>2655</v>
      </c>
      <c r="C135" s="103" t="s">
        <v>52</v>
      </c>
      <c r="D135" s="39" t="n">
        <v>21036</v>
      </c>
      <c r="E135" s="39" t="n">
        <v>13158</v>
      </c>
      <c r="F135" s="39"/>
      <c r="G135" s="39" t="n">
        <f aca="false">F135+E135+D135</f>
        <v>34194</v>
      </c>
      <c r="H135" s="104" t="n">
        <v>35</v>
      </c>
      <c r="I135" s="42" t="s">
        <v>16</v>
      </c>
      <c r="J135" s="39" t="n">
        <v>0</v>
      </c>
      <c r="K135" s="42" t="n">
        <f aca="false">ROUND((J135/G135)*100,2)</f>
        <v>0</v>
      </c>
      <c r="L135" s="39" t="n">
        <v>6275</v>
      </c>
      <c r="M135" s="42" t="n">
        <f aca="false">ROUND((L135/G135)*100,2)</f>
        <v>18.35</v>
      </c>
      <c r="N135" s="39"/>
      <c r="O135" s="42" t="n">
        <f aca="false">ROUND((N135/G135)*100,2)</f>
        <v>0</v>
      </c>
      <c r="P135" s="39" t="n">
        <v>9895</v>
      </c>
      <c r="Q135" s="39" t="n">
        <v>6020</v>
      </c>
      <c r="R135" s="42" t="e">
        <f aca="false">ROUND((#REF!/G135)*100,2)</f>
        <v>#REF!</v>
      </c>
      <c r="S135" s="42" t="n">
        <f aca="false">Q135+P135</f>
        <v>15915</v>
      </c>
      <c r="T135" s="42" t="n">
        <f aca="false">ROUND((S135/G135*100),2)</f>
        <v>46.54</v>
      </c>
    </row>
    <row r="136" customFormat="false" ht="18" hidden="false" customHeight="true" outlineLevel="0" collapsed="false">
      <c r="A136" s="42" t="n">
        <v>31</v>
      </c>
      <c r="B136" s="102" t="s">
        <v>2656</v>
      </c>
      <c r="C136" s="103" t="s">
        <v>13</v>
      </c>
      <c r="D136" s="39" t="n">
        <v>33990</v>
      </c>
      <c r="E136" s="39" t="n">
        <v>24863</v>
      </c>
      <c r="F136" s="39"/>
      <c r="G136" s="39" t="n">
        <f aca="false">F136+E136+D136</f>
        <v>58853</v>
      </c>
      <c r="H136" s="104" t="n">
        <v>56</v>
      </c>
      <c r="I136" s="42" t="s">
        <v>16</v>
      </c>
      <c r="J136" s="39" t="n">
        <v>0</v>
      </c>
      <c r="K136" s="42" t="n">
        <f aca="false">ROUND((J136/G136)*100,2)</f>
        <v>0</v>
      </c>
      <c r="L136" s="39"/>
      <c r="M136" s="42" t="n">
        <f aca="false">ROUND((L136/G136)*100,2)</f>
        <v>0</v>
      </c>
      <c r="N136" s="39" t="n">
        <v>16280</v>
      </c>
      <c r="O136" s="42" t="n">
        <f aca="false">ROUND((N136/G136)*100,2)</f>
        <v>27.66</v>
      </c>
      <c r="P136" s="39" t="n">
        <v>12293</v>
      </c>
      <c r="Q136" s="39" t="n">
        <v>11099</v>
      </c>
      <c r="R136" s="42" t="e">
        <f aca="false">ROUND((#REF!/G136)*100,2)</f>
        <v>#REF!</v>
      </c>
      <c r="S136" s="42" t="n">
        <f aca="false">Q136+P136</f>
        <v>23392</v>
      </c>
      <c r="T136" s="42" t="n">
        <f aca="false">ROUND((S136/G136*100),2)</f>
        <v>39.75</v>
      </c>
    </row>
    <row r="137" customFormat="false" ht="18" hidden="false" customHeight="true" outlineLevel="0" collapsed="false">
      <c r="A137" s="42"/>
      <c r="B137" s="102" t="s">
        <v>2657</v>
      </c>
      <c r="C137" s="103" t="s">
        <v>13</v>
      </c>
      <c r="D137" s="39" t="n">
        <v>37042</v>
      </c>
      <c r="E137" s="39" t="n">
        <v>26046</v>
      </c>
      <c r="F137" s="39"/>
      <c r="G137" s="39" t="n">
        <f aca="false">F137+E137+D137</f>
        <v>63088</v>
      </c>
      <c r="H137" s="104" t="n">
        <v>53</v>
      </c>
      <c r="I137" s="42" t="s">
        <v>16</v>
      </c>
      <c r="J137" s="39" t="n">
        <v>0</v>
      </c>
      <c r="K137" s="42" t="n">
        <f aca="false">ROUND((J137/G137)*100,2)</f>
        <v>0</v>
      </c>
      <c r="L137" s="39"/>
      <c r="M137" s="42" t="n">
        <f aca="false">ROUND((L137/G137)*100,2)</f>
        <v>0</v>
      </c>
      <c r="N137" s="39" t="n">
        <v>13574</v>
      </c>
      <c r="O137" s="42" t="n">
        <f aca="false">ROUND((N137/G137)*100,2)</f>
        <v>21.52</v>
      </c>
      <c r="P137" s="39" t="n">
        <v>11641</v>
      </c>
      <c r="Q137" s="39" t="n">
        <v>9964</v>
      </c>
      <c r="R137" s="42" t="e">
        <f aca="false">ROUND((#REF!/G137)*100,2)</f>
        <v>#REF!</v>
      </c>
      <c r="S137" s="42" t="n">
        <f aca="false">Q137+P137</f>
        <v>21605</v>
      </c>
      <c r="T137" s="42" t="n">
        <f aca="false">ROUND((S137/G137*100),2)</f>
        <v>34.25</v>
      </c>
    </row>
    <row r="138" customFormat="false" ht="18" hidden="false" customHeight="true" outlineLevel="0" collapsed="false">
      <c r="A138" s="42"/>
      <c r="B138" s="102" t="s">
        <v>2658</v>
      </c>
      <c r="C138" s="103" t="s">
        <v>52</v>
      </c>
      <c r="D138" s="39" t="n">
        <v>19990</v>
      </c>
      <c r="E138" s="39" t="n">
        <v>17684</v>
      </c>
      <c r="F138" s="39"/>
      <c r="G138" s="39" t="n">
        <f aca="false">F138+E138+D138</f>
        <v>37674</v>
      </c>
      <c r="H138" s="104" t="n">
        <v>38</v>
      </c>
      <c r="I138" s="42" t="s">
        <v>16</v>
      </c>
      <c r="J138" s="39" t="n">
        <v>0</v>
      </c>
      <c r="K138" s="42" t="n">
        <f aca="false">ROUND((J138/G138)*100,2)</f>
        <v>0</v>
      </c>
      <c r="L138" s="39"/>
      <c r="M138" s="42" t="n">
        <f aca="false">ROUND((L138/G138)*100,2)</f>
        <v>0</v>
      </c>
      <c r="N138" s="39" t="n">
        <v>10440</v>
      </c>
      <c r="O138" s="42" t="n">
        <f aca="false">ROUND((N138/G138)*100,2)</f>
        <v>27.71</v>
      </c>
      <c r="P138" s="39" t="n">
        <v>8097</v>
      </c>
      <c r="Q138" s="39" t="n">
        <v>7118</v>
      </c>
      <c r="R138" s="42" t="e">
        <f aca="false">ROUND((#REF!/G138)*100,2)</f>
        <v>#REF!</v>
      </c>
      <c r="S138" s="42" t="n">
        <f aca="false">Q138+P138</f>
        <v>15215</v>
      </c>
      <c r="T138" s="42" t="n">
        <f aca="false">ROUND((S138/G138*100),2)</f>
        <v>40.39</v>
      </c>
    </row>
    <row r="139" customFormat="false" ht="18" hidden="false" customHeight="true" outlineLevel="0" collapsed="false">
      <c r="A139" s="42"/>
      <c r="B139" s="102" t="s">
        <v>2659</v>
      </c>
      <c r="C139" s="103" t="s">
        <v>13</v>
      </c>
      <c r="D139" s="39" t="n">
        <v>26169</v>
      </c>
      <c r="E139" s="39" t="n">
        <v>20563</v>
      </c>
      <c r="F139" s="39"/>
      <c r="G139" s="39" t="n">
        <f aca="false">F139+E139+D139</f>
        <v>46732</v>
      </c>
      <c r="H139" s="104" t="n">
        <v>44</v>
      </c>
      <c r="I139" s="42" t="s">
        <v>16</v>
      </c>
      <c r="J139" s="39" t="n">
        <v>0</v>
      </c>
      <c r="K139" s="42" t="n">
        <f aca="false">ROUND((J139/G139)*100,2)</f>
        <v>0</v>
      </c>
      <c r="L139" s="39"/>
      <c r="M139" s="42" t="n">
        <f aca="false">ROUND((L139/G139)*100,2)</f>
        <v>0</v>
      </c>
      <c r="N139" s="39" t="n">
        <v>11634</v>
      </c>
      <c r="O139" s="42" t="n">
        <f aca="false">ROUND((N139/G139)*100,2)</f>
        <v>24.9</v>
      </c>
      <c r="P139" s="39" t="n">
        <v>9725</v>
      </c>
      <c r="Q139" s="39" t="n">
        <v>7296</v>
      </c>
      <c r="R139" s="42" t="e">
        <f aca="false">ROUND((#REF!/G139)*100,2)</f>
        <v>#REF!</v>
      </c>
      <c r="S139" s="42" t="n">
        <f aca="false">Q139+P139</f>
        <v>17021</v>
      </c>
      <c r="T139" s="42" t="n">
        <f aca="false">ROUND((S139/G139*100),2)</f>
        <v>36.42</v>
      </c>
    </row>
    <row r="140" customFormat="false" ht="18" hidden="false" customHeight="true" outlineLevel="0" collapsed="false">
      <c r="A140" s="42" t="n">
        <v>32</v>
      </c>
      <c r="B140" s="102" t="s">
        <v>2660</v>
      </c>
      <c r="C140" s="103" t="s">
        <v>13</v>
      </c>
      <c r="D140" s="39" t="n">
        <v>27105</v>
      </c>
      <c r="E140" s="39" t="n">
        <v>20616</v>
      </c>
      <c r="F140" s="39"/>
      <c r="G140" s="39" t="n">
        <f aca="false">F140+E140+D140</f>
        <v>47721</v>
      </c>
      <c r="H140" s="104" t="n">
        <v>43</v>
      </c>
      <c r="I140" s="42" t="s">
        <v>16</v>
      </c>
      <c r="J140" s="39" t="n">
        <v>0</v>
      </c>
      <c r="K140" s="42" t="n">
        <f aca="false">ROUND((J140/G140)*100,2)</f>
        <v>0</v>
      </c>
      <c r="L140" s="39"/>
      <c r="M140" s="42" t="n">
        <f aca="false">ROUND((L140/G140)*100,2)</f>
        <v>0</v>
      </c>
      <c r="N140" s="39"/>
      <c r="O140" s="42" t="n">
        <f aca="false">ROUND((N140/G140)*100,2)</f>
        <v>0</v>
      </c>
      <c r="P140" s="39" t="n">
        <v>10900</v>
      </c>
      <c r="Q140" s="39" t="n">
        <v>8059</v>
      </c>
      <c r="R140" s="42" t="e">
        <f aca="false">ROUND((#REF!/G140)*100,2)</f>
        <v>#REF!</v>
      </c>
      <c r="S140" s="42" t="n">
        <f aca="false">Q140+P140</f>
        <v>18959</v>
      </c>
      <c r="T140" s="42" t="n">
        <f aca="false">ROUND((S140/G140*100),2)</f>
        <v>39.73</v>
      </c>
    </row>
    <row r="141" customFormat="false" ht="18" hidden="false" customHeight="true" outlineLevel="0" collapsed="false">
      <c r="A141" s="42"/>
      <c r="B141" s="102" t="s">
        <v>2661</v>
      </c>
      <c r="C141" s="103" t="s">
        <v>52</v>
      </c>
      <c r="D141" s="39" t="n">
        <v>12149</v>
      </c>
      <c r="E141" s="39" t="n">
        <v>9598</v>
      </c>
      <c r="F141" s="39"/>
      <c r="G141" s="39" t="n">
        <f aca="false">F141+E141+D141</f>
        <v>21747</v>
      </c>
      <c r="H141" s="104" t="n">
        <v>21</v>
      </c>
      <c r="I141" s="42" t="s">
        <v>16</v>
      </c>
      <c r="J141" s="39" t="n">
        <v>0</v>
      </c>
      <c r="K141" s="42" t="n">
        <f aca="false">ROUND((J141/G141)*100,2)</f>
        <v>0</v>
      </c>
      <c r="L141" s="39"/>
      <c r="M141" s="42" t="n">
        <f aca="false">ROUND((L141/G141)*100,2)</f>
        <v>0</v>
      </c>
      <c r="N141" s="39"/>
      <c r="O141" s="42" t="n">
        <f aca="false">ROUND((N141/G141)*100,2)</f>
        <v>0</v>
      </c>
      <c r="P141" s="39" t="n">
        <v>5480</v>
      </c>
      <c r="Q141" s="39" t="n">
        <v>4550</v>
      </c>
      <c r="R141" s="42" t="e">
        <f aca="false">ROUND((#REF!/G141)*100,2)</f>
        <v>#REF!</v>
      </c>
      <c r="S141" s="42" t="n">
        <f aca="false">Q141+P141</f>
        <v>10030</v>
      </c>
      <c r="T141" s="42" t="n">
        <f aca="false">ROUND((S141/G141*100),2)</f>
        <v>46.12</v>
      </c>
    </row>
    <row r="142" customFormat="false" ht="18" hidden="false" customHeight="true" outlineLevel="0" collapsed="false">
      <c r="A142" s="42"/>
      <c r="B142" s="102" t="s">
        <v>2662</v>
      </c>
      <c r="C142" s="103" t="s">
        <v>13</v>
      </c>
      <c r="D142" s="39" t="n">
        <v>17280</v>
      </c>
      <c r="E142" s="39" t="n">
        <v>14252</v>
      </c>
      <c r="F142" s="39"/>
      <c r="G142" s="39" t="n">
        <f aca="false">F142+E142+D142</f>
        <v>31532</v>
      </c>
      <c r="H142" s="104" t="n">
        <v>32</v>
      </c>
      <c r="I142" s="42" t="s">
        <v>16</v>
      </c>
      <c r="J142" s="39" t="n">
        <v>0</v>
      </c>
      <c r="K142" s="42" t="n">
        <f aca="false">ROUND((J142/G142)*100,2)</f>
        <v>0</v>
      </c>
      <c r="L142" s="39"/>
      <c r="M142" s="42" t="n">
        <f aca="false">ROUND((L142/G142)*100,2)</f>
        <v>0</v>
      </c>
      <c r="N142" s="39"/>
      <c r="O142" s="42" t="n">
        <f aca="false">ROUND((N142/G142)*100,2)</f>
        <v>0</v>
      </c>
      <c r="P142" s="39" t="n">
        <v>7670</v>
      </c>
      <c r="Q142" s="39" t="n">
        <v>5747</v>
      </c>
      <c r="R142" s="42" t="e">
        <f aca="false">ROUND((#REF!/G142)*100,2)</f>
        <v>#REF!</v>
      </c>
      <c r="S142" s="42" t="n">
        <f aca="false">Q142+P142</f>
        <v>13417</v>
      </c>
      <c r="T142" s="42" t="n">
        <f aca="false">ROUND((S142/G142*100),2)</f>
        <v>42.55</v>
      </c>
    </row>
    <row r="143" customFormat="false" ht="18" hidden="false" customHeight="true" outlineLevel="0" collapsed="false">
      <c r="A143" s="42"/>
      <c r="B143" s="102" t="s">
        <v>2663</v>
      </c>
      <c r="C143" s="103" t="s">
        <v>13</v>
      </c>
      <c r="D143" s="39" t="n">
        <v>27471</v>
      </c>
      <c r="E143" s="39" t="n">
        <v>21406</v>
      </c>
      <c r="F143" s="39"/>
      <c r="G143" s="39" t="n">
        <f aca="false">F143+E143+D143</f>
        <v>48877</v>
      </c>
      <c r="H143" s="104" t="n">
        <v>46</v>
      </c>
      <c r="I143" s="42" t="s">
        <v>16</v>
      </c>
      <c r="J143" s="39" t="n">
        <v>0</v>
      </c>
      <c r="K143" s="42" t="n">
        <f aca="false">ROUND((J143/G143)*100,2)</f>
        <v>0</v>
      </c>
      <c r="L143" s="39"/>
      <c r="M143" s="42" t="n">
        <f aca="false">ROUND((L143/G143)*100,2)</f>
        <v>0</v>
      </c>
      <c r="N143" s="39"/>
      <c r="O143" s="42" t="n">
        <f aca="false">ROUND((N143/G143)*100,2)</f>
        <v>0</v>
      </c>
      <c r="P143" s="39" t="n">
        <v>11304</v>
      </c>
      <c r="Q143" s="39" t="n">
        <v>8926</v>
      </c>
      <c r="R143" s="42" t="e">
        <f aca="false">ROUND((#REF!/G143)*100,2)</f>
        <v>#REF!</v>
      </c>
      <c r="S143" s="42" t="n">
        <f aca="false">Q143+P143</f>
        <v>20230</v>
      </c>
      <c r="T143" s="42" t="n">
        <f aca="false">ROUND((S143/G143*100),2)</f>
        <v>41.39</v>
      </c>
    </row>
    <row r="144" customFormat="false" ht="18" hidden="false" customHeight="true" outlineLevel="0" collapsed="false">
      <c r="A144" s="42" t="n">
        <v>33</v>
      </c>
      <c r="B144" s="102" t="s">
        <v>2664</v>
      </c>
      <c r="C144" s="103" t="s">
        <v>52</v>
      </c>
      <c r="D144" s="39" t="n">
        <v>22684</v>
      </c>
      <c r="E144" s="39" t="n">
        <v>15365</v>
      </c>
      <c r="F144" s="39"/>
      <c r="G144" s="39" t="n">
        <f aca="false">F144+E144+D144</f>
        <v>38049</v>
      </c>
      <c r="H144" s="104" t="n">
        <v>40</v>
      </c>
      <c r="I144" s="42" t="s">
        <v>16</v>
      </c>
      <c r="J144" s="39" t="n">
        <v>3337</v>
      </c>
      <c r="K144" s="42" t="n">
        <f aca="false">ROUND((J144/G144)*100,2)</f>
        <v>8.77</v>
      </c>
      <c r="L144" s="39"/>
      <c r="M144" s="42" t="n">
        <f aca="false">ROUND((L144/G144)*100,2)</f>
        <v>0</v>
      </c>
      <c r="N144" s="39"/>
      <c r="O144" s="42" t="n">
        <f aca="false">ROUND((N144/G144)*100,2)</f>
        <v>0</v>
      </c>
      <c r="P144" s="39" t="n">
        <v>8377</v>
      </c>
      <c r="Q144" s="39" t="n">
        <v>5736</v>
      </c>
      <c r="R144" s="42" t="e">
        <f aca="false">ROUND((#REF!/G144)*100,2)</f>
        <v>#REF!</v>
      </c>
      <c r="S144" s="42" t="n">
        <f aca="false">Q144+P144</f>
        <v>14113</v>
      </c>
      <c r="T144" s="42" t="n">
        <f aca="false">ROUND((S144/G144*100),2)</f>
        <v>37.09</v>
      </c>
    </row>
    <row r="145" customFormat="false" ht="18" hidden="false" customHeight="true" outlineLevel="0" collapsed="false">
      <c r="A145" s="42"/>
      <c r="B145" s="102" t="s">
        <v>2665</v>
      </c>
      <c r="C145" s="103" t="s">
        <v>13</v>
      </c>
      <c r="D145" s="39" t="n">
        <v>16762</v>
      </c>
      <c r="E145" s="39" t="n">
        <v>12436</v>
      </c>
      <c r="F145" s="39"/>
      <c r="G145" s="39" t="n">
        <f aca="false">F145+E145+D145</f>
        <v>29198</v>
      </c>
      <c r="H145" s="104" t="n">
        <v>24</v>
      </c>
      <c r="I145" s="42" t="s">
        <v>16</v>
      </c>
      <c r="J145" s="39" t="n">
        <v>1334</v>
      </c>
      <c r="K145" s="42" t="n">
        <f aca="false">ROUND((J145/G145)*100,2)</f>
        <v>4.57</v>
      </c>
      <c r="L145" s="39"/>
      <c r="M145" s="42" t="n">
        <f aca="false">ROUND((L145/G145)*100,2)</f>
        <v>0</v>
      </c>
      <c r="N145" s="39"/>
      <c r="O145" s="42" t="n">
        <f aca="false">ROUND((N145/G145)*100,2)</f>
        <v>0</v>
      </c>
      <c r="P145" s="39" t="n">
        <v>7447</v>
      </c>
      <c r="Q145" s="39" t="n">
        <v>5684</v>
      </c>
      <c r="R145" s="42" t="e">
        <f aca="false">ROUND((#REF!/G145)*100,2)</f>
        <v>#REF!</v>
      </c>
      <c r="S145" s="42" t="n">
        <f aca="false">Q145+P145</f>
        <v>13131</v>
      </c>
      <c r="T145" s="42" t="n">
        <f aca="false">ROUND((S145/G145*100),2)</f>
        <v>44.97</v>
      </c>
    </row>
    <row r="146" customFormat="false" ht="18" hidden="false" customHeight="true" outlineLevel="0" collapsed="false">
      <c r="A146" s="42"/>
      <c r="B146" s="102" t="s">
        <v>2666</v>
      </c>
      <c r="C146" s="103" t="s">
        <v>13</v>
      </c>
      <c r="D146" s="39" t="n">
        <v>23264</v>
      </c>
      <c r="E146" s="39" t="n">
        <v>15475</v>
      </c>
      <c r="F146" s="39"/>
      <c r="G146" s="39" t="n">
        <f aca="false">F146+E146+D146</f>
        <v>38739</v>
      </c>
      <c r="H146" s="104" t="n">
        <v>37</v>
      </c>
      <c r="I146" s="42" t="s">
        <v>16</v>
      </c>
      <c r="J146" s="39" t="n">
        <v>3374</v>
      </c>
      <c r="K146" s="42" t="n">
        <f aca="false">ROUND((J146/G146)*100,2)</f>
        <v>8.71</v>
      </c>
      <c r="L146" s="39"/>
      <c r="M146" s="42" t="n">
        <f aca="false">ROUND((L146/G146)*100,2)</f>
        <v>0</v>
      </c>
      <c r="N146" s="39"/>
      <c r="O146" s="42" t="n">
        <f aca="false">ROUND((N146/G146)*100,2)</f>
        <v>0</v>
      </c>
      <c r="P146" s="39" t="n">
        <v>8919</v>
      </c>
      <c r="Q146" s="39" t="n">
        <v>6534</v>
      </c>
      <c r="R146" s="42" t="e">
        <f aca="false">ROUND((#REF!/G146)*100,2)</f>
        <v>#REF!</v>
      </c>
      <c r="S146" s="42" t="n">
        <f aca="false">Q146+P146</f>
        <v>15453</v>
      </c>
      <c r="T146" s="42" t="n">
        <f aca="false">ROUND((S146/G146*100),2)</f>
        <v>39.89</v>
      </c>
    </row>
    <row r="147" customFormat="false" ht="18" hidden="false" customHeight="true" outlineLevel="0" collapsed="false">
      <c r="A147" s="42"/>
      <c r="B147" s="102" t="s">
        <v>2667</v>
      </c>
      <c r="C147" s="103" t="s">
        <v>52</v>
      </c>
      <c r="D147" s="39" t="n">
        <v>21567</v>
      </c>
      <c r="E147" s="39" t="n">
        <v>13977</v>
      </c>
      <c r="F147" s="39"/>
      <c r="G147" s="39" t="n">
        <f aca="false">F147+E147+D147</f>
        <v>35544</v>
      </c>
      <c r="H147" s="104" t="n">
        <v>33</v>
      </c>
      <c r="I147" s="42" t="s">
        <v>16</v>
      </c>
      <c r="J147" s="39" t="n">
        <v>3046</v>
      </c>
      <c r="K147" s="42" t="n">
        <f aca="false">ROUND((J147/G147)*100,2)</f>
        <v>8.57</v>
      </c>
      <c r="L147" s="39"/>
      <c r="M147" s="42" t="n">
        <f aca="false">ROUND((L147/G147)*100,2)</f>
        <v>0</v>
      </c>
      <c r="N147" s="39"/>
      <c r="O147" s="42" t="n">
        <f aca="false">ROUND((N147/G147)*100,2)</f>
        <v>0</v>
      </c>
      <c r="P147" s="39" t="n">
        <v>8421</v>
      </c>
      <c r="Q147" s="39" t="n">
        <v>5599</v>
      </c>
      <c r="R147" s="42" t="e">
        <f aca="false">ROUND((#REF!/G147)*100,2)</f>
        <v>#REF!</v>
      </c>
      <c r="S147" s="42" t="n">
        <f aca="false">Q147+P147</f>
        <v>14020</v>
      </c>
      <c r="T147" s="42" t="n">
        <f aca="false">ROUND((S147/G147*100),2)</f>
        <v>39.44</v>
      </c>
    </row>
    <row r="148" customFormat="false" ht="18" hidden="false" customHeight="true" outlineLevel="0" collapsed="false">
      <c r="A148" s="42" t="n">
        <v>34</v>
      </c>
      <c r="B148" s="102" t="s">
        <v>2668</v>
      </c>
      <c r="C148" s="103" t="s">
        <v>13</v>
      </c>
      <c r="D148" s="39"/>
      <c r="E148" s="39"/>
      <c r="F148" s="39"/>
      <c r="G148" s="39" t="n">
        <v>32985</v>
      </c>
      <c r="H148" s="104" t="n">
        <v>33</v>
      </c>
      <c r="I148" s="42" t="s">
        <v>16</v>
      </c>
      <c r="J148" s="39" t="n">
        <v>1526</v>
      </c>
      <c r="K148" s="42" t="n">
        <f aca="false">ROUND((J148/G148)*100,2)</f>
        <v>4.63</v>
      </c>
      <c r="L148" s="39" t="n">
        <v>8601</v>
      </c>
      <c r="M148" s="42" t="n">
        <f aca="false">ROUND((L148/G148)*100,2)</f>
        <v>26.08</v>
      </c>
      <c r="N148" s="39"/>
      <c r="O148" s="42" t="n">
        <f aca="false">ROUND((N148/G148)*100,2)</f>
        <v>0</v>
      </c>
      <c r="P148" s="39" t="n">
        <v>14074</v>
      </c>
      <c r="Q148" s="39" t="n">
        <v>10095</v>
      </c>
      <c r="R148" s="42" t="e">
        <f aca="false">ROUND((#REF!/G148)*100,2)</f>
        <v>#REF!</v>
      </c>
      <c r="S148" s="42" t="n">
        <f aca="false">Q148+P148</f>
        <v>24169</v>
      </c>
      <c r="T148" s="42" t="n">
        <f aca="false">ROUND((S148/G148*100),2)</f>
        <v>73.27</v>
      </c>
    </row>
    <row r="149" customFormat="false" ht="18" hidden="false" customHeight="true" outlineLevel="0" collapsed="false">
      <c r="A149" s="42"/>
      <c r="B149" s="102" t="s">
        <v>2669</v>
      </c>
      <c r="C149" s="103" t="s">
        <v>13</v>
      </c>
      <c r="D149" s="39"/>
      <c r="E149" s="39"/>
      <c r="F149" s="39"/>
      <c r="G149" s="39" t="n">
        <v>46519</v>
      </c>
      <c r="H149" s="104" t="n">
        <v>44</v>
      </c>
      <c r="I149" s="42" t="s">
        <v>16</v>
      </c>
      <c r="J149" s="39" t="n">
        <v>4249</v>
      </c>
      <c r="K149" s="42" t="n">
        <f aca="false">ROUND((J149/G149)*100,2)</f>
        <v>9.13</v>
      </c>
      <c r="L149" s="39" t="n">
        <v>9304</v>
      </c>
      <c r="M149" s="42" t="n">
        <f aca="false">ROUND((L149/G149)*100,2)</f>
        <v>20</v>
      </c>
      <c r="N149" s="39"/>
      <c r="O149" s="42" t="n">
        <f aca="false">ROUND((N149/G149)*100,2)</f>
        <v>0</v>
      </c>
      <c r="P149" s="39" t="n">
        <v>11909</v>
      </c>
      <c r="Q149" s="39" t="n">
        <v>8339</v>
      </c>
      <c r="R149" s="42" t="e">
        <f aca="false">ROUND((#REF!/G149)*100,2)</f>
        <v>#REF!</v>
      </c>
      <c r="S149" s="42" t="n">
        <f aca="false">Q149+P149</f>
        <v>20248</v>
      </c>
      <c r="T149" s="42" t="n">
        <f aca="false">ROUND((S149/G149*100),2)</f>
        <v>43.53</v>
      </c>
    </row>
    <row r="150" customFormat="false" ht="18" hidden="false" customHeight="true" outlineLevel="0" collapsed="false">
      <c r="A150" s="42"/>
      <c r="B150" s="102" t="s">
        <v>2670</v>
      </c>
      <c r="C150" s="103" t="s">
        <v>52</v>
      </c>
      <c r="D150" s="39"/>
      <c r="E150" s="39"/>
      <c r="F150" s="39"/>
      <c r="G150" s="39" t="n">
        <v>40289</v>
      </c>
      <c r="H150" s="104" t="n">
        <v>44</v>
      </c>
      <c r="I150" s="42" t="s">
        <v>16</v>
      </c>
      <c r="J150" s="39" t="n">
        <v>912</v>
      </c>
      <c r="K150" s="42" t="n">
        <f aca="false">ROUND((J150/G150)*100,2)</f>
        <v>2.26</v>
      </c>
      <c r="L150" s="39" t="n">
        <v>9926</v>
      </c>
      <c r="M150" s="42" t="n">
        <f aca="false">ROUND((L150/G150)*100,2)</f>
        <v>24.64</v>
      </c>
      <c r="N150" s="39"/>
      <c r="O150" s="42" t="n">
        <f aca="false">ROUND((N150/G150)*100,2)</f>
        <v>0</v>
      </c>
      <c r="P150" s="39" t="n">
        <v>9309</v>
      </c>
      <c r="Q150" s="39" t="n">
        <v>7100</v>
      </c>
      <c r="R150" s="42" t="e">
        <f aca="false">ROUND((#REF!/G150)*100,2)</f>
        <v>#REF!</v>
      </c>
      <c r="S150" s="42" t="n">
        <f aca="false">Q150+P150</f>
        <v>16409</v>
      </c>
      <c r="T150" s="42" t="n">
        <f aca="false">ROUND((S150/G150*100),2)</f>
        <v>40.73</v>
      </c>
    </row>
    <row r="151" customFormat="false" ht="18" hidden="false" customHeight="true" outlineLevel="0" collapsed="false">
      <c r="A151" s="42"/>
      <c r="B151" s="102" t="s">
        <v>2671</v>
      </c>
      <c r="C151" s="103" t="s">
        <v>13</v>
      </c>
      <c r="D151" s="39"/>
      <c r="E151" s="39"/>
      <c r="F151" s="39"/>
      <c r="G151" s="39" t="n">
        <v>60244</v>
      </c>
      <c r="H151" s="104" t="n">
        <v>56</v>
      </c>
      <c r="I151" s="42" t="s">
        <v>16</v>
      </c>
      <c r="J151" s="39" t="n">
        <v>2044</v>
      </c>
      <c r="K151" s="42" t="n">
        <f aca="false">ROUND((J151/G151)*100,2)</f>
        <v>3.39</v>
      </c>
      <c r="L151" s="39" t="n">
        <v>9283</v>
      </c>
      <c r="M151" s="42" t="n">
        <f aca="false">ROUND((L151/G151)*100,2)</f>
        <v>15.41</v>
      </c>
      <c r="N151" s="39"/>
      <c r="O151" s="42" t="n">
        <f aca="false">ROUND((N151/G151)*100,2)</f>
        <v>0</v>
      </c>
      <c r="P151" s="39" t="n">
        <v>13131</v>
      </c>
      <c r="Q151" s="39" t="n">
        <v>10212</v>
      </c>
      <c r="R151" s="42" t="e">
        <f aca="false">ROUND((#REF!/G151)*100,2)</f>
        <v>#REF!</v>
      </c>
      <c r="S151" s="42" t="n">
        <f aca="false">Q151+P151</f>
        <v>23343</v>
      </c>
      <c r="T151" s="42" t="n">
        <f aca="false">ROUND((S151/G151*100),2)</f>
        <v>38.75</v>
      </c>
    </row>
    <row r="152" customFormat="false" ht="18" hidden="false" customHeight="true" outlineLevel="0" collapsed="false">
      <c r="A152" s="42" t="n">
        <v>35</v>
      </c>
      <c r="B152" s="102" t="s">
        <v>2672</v>
      </c>
      <c r="C152" s="103" t="s">
        <v>13</v>
      </c>
      <c r="D152" s="39" t="n">
        <v>21344</v>
      </c>
      <c r="E152" s="39" t="n">
        <v>16708</v>
      </c>
      <c r="F152" s="39" t="n">
        <v>45</v>
      </c>
      <c r="G152" s="39" t="n">
        <f aca="false">F152+E152+D152</f>
        <v>38097</v>
      </c>
      <c r="H152" s="104" t="n">
        <v>36</v>
      </c>
      <c r="I152" s="42" t="s">
        <v>16</v>
      </c>
      <c r="J152" s="39" t="n">
        <v>2873</v>
      </c>
      <c r="K152" s="42" t="n">
        <f aca="false">ROUND((J152/G152)*100,2)</f>
        <v>7.54</v>
      </c>
      <c r="L152" s="39" t="n">
        <v>10384</v>
      </c>
      <c r="M152" s="42" t="n">
        <f aca="false">ROUND((L152/G152)*100,2)</f>
        <v>27.26</v>
      </c>
      <c r="N152" s="39" t="n">
        <v>14000</v>
      </c>
      <c r="O152" s="42" t="n">
        <f aca="false">ROUND((N152/G152)*100,2)</f>
        <v>36.75</v>
      </c>
      <c r="P152" s="39" t="n">
        <v>9032</v>
      </c>
      <c r="Q152" s="39" t="n">
        <v>7753</v>
      </c>
      <c r="R152" s="42" t="e">
        <f aca="false">ROUND((#REF!/G152)*100,2)</f>
        <v>#REF!</v>
      </c>
      <c r="S152" s="42" t="n">
        <f aca="false">Q152+P152</f>
        <v>16785</v>
      </c>
      <c r="T152" s="42" t="n">
        <f aca="false">ROUND((S152/G152*100),2)</f>
        <v>44.06</v>
      </c>
    </row>
    <row r="153" customFormat="false" ht="18" hidden="false" customHeight="true" outlineLevel="0" collapsed="false">
      <c r="A153" s="42"/>
      <c r="B153" s="102" t="s">
        <v>2673</v>
      </c>
      <c r="C153" s="103" t="s">
        <v>52</v>
      </c>
      <c r="D153" s="39" t="n">
        <v>22304</v>
      </c>
      <c r="E153" s="39" t="n">
        <v>17743</v>
      </c>
      <c r="F153" s="39" t="n">
        <v>36</v>
      </c>
      <c r="G153" s="39" t="n">
        <f aca="false">F153+E153+D153</f>
        <v>40083</v>
      </c>
      <c r="H153" s="104" t="n">
        <v>40</v>
      </c>
      <c r="I153" s="42" t="s">
        <v>16</v>
      </c>
      <c r="J153" s="39" t="n">
        <v>3573</v>
      </c>
      <c r="K153" s="42" t="n">
        <f aca="false">ROUND((J153/G153)*100,2)</f>
        <v>8.91</v>
      </c>
      <c r="L153" s="39" t="n">
        <v>9336</v>
      </c>
      <c r="M153" s="42" t="n">
        <f aca="false">ROUND((L153/G153)*100,2)</f>
        <v>23.29</v>
      </c>
      <c r="N153" s="39" t="n">
        <v>12742</v>
      </c>
      <c r="O153" s="42" t="n">
        <f aca="false">ROUND((N153/G153)*100,2)</f>
        <v>31.79</v>
      </c>
      <c r="P153" s="39" t="n">
        <v>9270</v>
      </c>
      <c r="Q153" s="39" t="n">
        <v>7415</v>
      </c>
      <c r="R153" s="42" t="e">
        <f aca="false">ROUND((#REF!/G153)*100,2)</f>
        <v>#REF!</v>
      </c>
      <c r="S153" s="42" t="n">
        <f aca="false">Q153+P153</f>
        <v>16685</v>
      </c>
      <c r="T153" s="42" t="n">
        <f aca="false">ROUND((S153/G153*100),2)</f>
        <v>41.63</v>
      </c>
    </row>
    <row r="154" customFormat="false" ht="18" hidden="false" customHeight="true" outlineLevel="0" collapsed="false">
      <c r="A154" s="42"/>
      <c r="B154" s="102" t="s">
        <v>2674</v>
      </c>
      <c r="C154" s="103" t="s">
        <v>13</v>
      </c>
      <c r="D154" s="39" t="n">
        <v>20950</v>
      </c>
      <c r="E154" s="39" t="n">
        <v>16097</v>
      </c>
      <c r="F154" s="39" t="n">
        <v>44</v>
      </c>
      <c r="G154" s="39" t="n">
        <f aca="false">F154+E154+D154</f>
        <v>37091</v>
      </c>
      <c r="H154" s="104" t="n">
        <v>35</v>
      </c>
      <c r="I154" s="42" t="s">
        <v>16</v>
      </c>
      <c r="J154" s="39" t="n">
        <v>3274</v>
      </c>
      <c r="K154" s="42" t="n">
        <f aca="false">ROUND((J154/G154)*100,2)</f>
        <v>8.83</v>
      </c>
      <c r="L154" s="39" t="n">
        <v>10080</v>
      </c>
      <c r="M154" s="42" t="n">
        <f aca="false">ROUND((L154/G154)*100,2)</f>
        <v>27.18</v>
      </c>
      <c r="N154" s="39" t="n">
        <v>14135</v>
      </c>
      <c r="O154" s="42" t="n">
        <f aca="false">ROUND((N154/G154)*100,2)</f>
        <v>38.11</v>
      </c>
      <c r="P154" s="39" t="n">
        <v>9535</v>
      </c>
      <c r="Q154" s="39" t="n">
        <v>7987</v>
      </c>
      <c r="R154" s="42" t="e">
        <f aca="false">ROUND((#REF!/G154)*100,2)</f>
        <v>#REF!</v>
      </c>
      <c r="S154" s="42" t="n">
        <f aca="false">Q154+P154</f>
        <v>17522</v>
      </c>
      <c r="T154" s="42" t="n">
        <f aca="false">ROUND((S154/G154*100),2)</f>
        <v>47.24</v>
      </c>
    </row>
    <row r="155" customFormat="false" ht="18" hidden="false" customHeight="true" outlineLevel="0" collapsed="false">
      <c r="A155" s="42"/>
      <c r="B155" s="102" t="s">
        <v>2675</v>
      </c>
      <c r="C155" s="103" t="s">
        <v>13</v>
      </c>
      <c r="D155" s="39" t="n">
        <v>21114</v>
      </c>
      <c r="E155" s="39" t="n">
        <v>16969</v>
      </c>
      <c r="F155" s="39" t="n">
        <v>124</v>
      </c>
      <c r="G155" s="39" t="n">
        <f aca="false">F155+E155+D155</f>
        <v>38207</v>
      </c>
      <c r="H155" s="104" t="n">
        <v>37</v>
      </c>
      <c r="I155" s="42" t="s">
        <v>16</v>
      </c>
      <c r="J155" s="39" t="n">
        <v>2562</v>
      </c>
      <c r="K155" s="42" t="n">
        <f aca="false">ROUND((J155/G155)*100,2)</f>
        <v>6.71</v>
      </c>
      <c r="L155" s="39" t="n">
        <v>13219</v>
      </c>
      <c r="M155" s="42" t="n">
        <f aca="false">ROUND((L155/G155)*100,2)</f>
        <v>34.6</v>
      </c>
      <c r="N155" s="39" t="n">
        <v>19351</v>
      </c>
      <c r="O155" s="42" t="n">
        <f aca="false">ROUND((N155/G155)*100,2)</f>
        <v>50.65</v>
      </c>
      <c r="P155" s="39" t="n">
        <v>14578</v>
      </c>
      <c r="Q155" s="39" t="n">
        <v>12074</v>
      </c>
      <c r="R155" s="42" t="e">
        <f aca="false">ROUND((#REF!/G155)*100,2)</f>
        <v>#REF!</v>
      </c>
      <c r="S155" s="42" t="n">
        <f aca="false">Q155+P155</f>
        <v>26652</v>
      </c>
      <c r="T155" s="42" t="n">
        <f aca="false">ROUND((S155/G155*100),2)</f>
        <v>69.76</v>
      </c>
    </row>
    <row r="156" customFormat="false" ht="18" hidden="false" customHeight="true" outlineLevel="0" collapsed="false">
      <c r="A156" s="42" t="n">
        <v>36</v>
      </c>
      <c r="B156" s="102" t="s">
        <v>2676</v>
      </c>
      <c r="C156" s="103" t="s">
        <v>52</v>
      </c>
      <c r="D156" s="39" t="n">
        <v>15063</v>
      </c>
      <c r="E156" s="39" t="n">
        <v>11766</v>
      </c>
      <c r="F156" s="39"/>
      <c r="G156" s="39" t="n">
        <f aca="false">F156+E156+D156</f>
        <v>26829</v>
      </c>
      <c r="H156" s="104" t="n">
        <v>26</v>
      </c>
      <c r="I156" s="42" t="s">
        <v>16</v>
      </c>
      <c r="J156" s="39" t="n">
        <v>3480</v>
      </c>
      <c r="K156" s="42" t="n">
        <f aca="false">ROUND((J156/G156)*100,2)</f>
        <v>12.97</v>
      </c>
      <c r="L156" s="39" t="n">
        <v>8449</v>
      </c>
      <c r="M156" s="42" t="n">
        <f aca="false">ROUND((L156/G156)*100,2)</f>
        <v>31.49</v>
      </c>
      <c r="N156" s="39" t="n">
        <v>10949</v>
      </c>
      <c r="O156" s="42" t="n">
        <f aca="false">ROUND((N156/G156)*100,2)</f>
        <v>40.81</v>
      </c>
      <c r="P156" s="39" t="n">
        <v>7109</v>
      </c>
      <c r="Q156" s="39" t="n">
        <v>5420</v>
      </c>
      <c r="R156" s="42" t="e">
        <f aca="false">ROUND((#REF!/G156)*100,2)</f>
        <v>#REF!</v>
      </c>
      <c r="S156" s="42" t="n">
        <f aca="false">Q156+P156</f>
        <v>12529</v>
      </c>
      <c r="T156" s="42" t="n">
        <f aca="false">ROUND((S156/G156*100),2)</f>
        <v>46.7</v>
      </c>
    </row>
    <row r="157" customFormat="false" ht="18" hidden="false" customHeight="true" outlineLevel="0" collapsed="false">
      <c r="A157" s="42"/>
      <c r="B157" s="102" t="s">
        <v>2677</v>
      </c>
      <c r="C157" s="103" t="s">
        <v>13</v>
      </c>
      <c r="D157" s="39" t="n">
        <v>23599</v>
      </c>
      <c r="E157" s="39" t="n">
        <v>17473</v>
      </c>
      <c r="F157" s="39"/>
      <c r="G157" s="39" t="n">
        <f aca="false">F157+E157+D157</f>
        <v>41072</v>
      </c>
      <c r="H157" s="104" t="n">
        <v>40</v>
      </c>
      <c r="I157" s="42" t="s">
        <v>16</v>
      </c>
      <c r="J157" s="39" t="n">
        <v>2927</v>
      </c>
      <c r="K157" s="42" t="n">
        <f aca="false">ROUND((J157/G157)*100,2)</f>
        <v>7.13</v>
      </c>
      <c r="L157" s="39" t="n">
        <v>7870</v>
      </c>
      <c r="M157" s="42" t="n">
        <f aca="false">ROUND((L157/G157)*100,2)</f>
        <v>19.16</v>
      </c>
      <c r="N157" s="39" t="n">
        <v>11955</v>
      </c>
      <c r="O157" s="42" t="n">
        <f aca="false">ROUND((N157/G157)*100,2)</f>
        <v>29.11</v>
      </c>
      <c r="P157" s="39" t="n">
        <v>11582</v>
      </c>
      <c r="Q157" s="39" t="n">
        <v>8478</v>
      </c>
      <c r="R157" s="42" t="e">
        <f aca="false">ROUND((#REF!/G157)*100,2)</f>
        <v>#REF!</v>
      </c>
      <c r="S157" s="42" t="n">
        <f aca="false">Q157+P157</f>
        <v>20060</v>
      </c>
      <c r="T157" s="42" t="n">
        <f aca="false">ROUND((S157/G157*100),2)</f>
        <v>48.84</v>
      </c>
    </row>
    <row r="158" customFormat="false" ht="18" hidden="false" customHeight="true" outlineLevel="0" collapsed="false">
      <c r="A158" s="42"/>
      <c r="B158" s="102" t="s">
        <v>2678</v>
      </c>
      <c r="C158" s="103" t="s">
        <v>13</v>
      </c>
      <c r="D158" s="39" t="n">
        <v>17243</v>
      </c>
      <c r="E158" s="39" t="n">
        <v>11685</v>
      </c>
      <c r="F158" s="39"/>
      <c r="G158" s="39" t="n">
        <f aca="false">F158+E158+D158</f>
        <v>28928</v>
      </c>
      <c r="H158" s="104" t="n">
        <v>31</v>
      </c>
      <c r="I158" s="42" t="s">
        <v>16</v>
      </c>
      <c r="J158" s="39" t="n">
        <v>3938</v>
      </c>
      <c r="K158" s="42" t="n">
        <f aca="false">ROUND((J158/G158)*100,2)</f>
        <v>13.61</v>
      </c>
      <c r="L158" s="39" t="n">
        <v>8355</v>
      </c>
      <c r="M158" s="42" t="n">
        <f aca="false">ROUND((L158/G158)*100,2)</f>
        <v>28.88</v>
      </c>
      <c r="N158" s="39"/>
      <c r="O158" s="42" t="n">
        <f aca="false">ROUND((N158/G158)*100,2)</f>
        <v>0</v>
      </c>
      <c r="P158" s="39" t="n">
        <v>10327</v>
      </c>
      <c r="Q158" s="39" t="n">
        <v>7473</v>
      </c>
      <c r="R158" s="42" t="e">
        <f aca="false">ROUND((#REF!/G158)*100,2)</f>
        <v>#REF!</v>
      </c>
      <c r="S158" s="42" t="n">
        <f aca="false">Q158+P158</f>
        <v>17800</v>
      </c>
      <c r="T158" s="42" t="n">
        <f aca="false">ROUND((S158/G158*100),2)</f>
        <v>61.53</v>
      </c>
    </row>
    <row r="159" customFormat="false" ht="18" hidden="false" customHeight="true" outlineLevel="0" collapsed="false">
      <c r="A159" s="42"/>
      <c r="B159" s="102" t="s">
        <v>2679</v>
      </c>
      <c r="C159" s="103" t="s">
        <v>52</v>
      </c>
      <c r="D159" s="39" t="n">
        <v>16078</v>
      </c>
      <c r="E159" s="39" t="n">
        <v>11702</v>
      </c>
      <c r="F159" s="39"/>
      <c r="G159" s="39" t="n">
        <f aca="false">F159+E159+D159</f>
        <v>27780</v>
      </c>
      <c r="H159" s="104" t="n">
        <v>27</v>
      </c>
      <c r="I159" s="42" t="s">
        <v>16</v>
      </c>
      <c r="J159" s="39" t="n">
        <v>2932</v>
      </c>
      <c r="K159" s="42" t="n">
        <f aca="false">ROUND((J159/G159)*100,2)</f>
        <v>10.55</v>
      </c>
      <c r="L159" s="39" t="n">
        <v>8687</v>
      </c>
      <c r="M159" s="42" t="n">
        <f aca="false">ROUND((L159/G159)*100,2)</f>
        <v>31.27</v>
      </c>
      <c r="N159" s="39"/>
      <c r="O159" s="42" t="n">
        <f aca="false">ROUND((N159/G159)*100,2)</f>
        <v>0</v>
      </c>
      <c r="P159" s="39" t="n">
        <v>6333</v>
      </c>
      <c r="Q159" s="39" t="n">
        <v>4701</v>
      </c>
      <c r="R159" s="42" t="e">
        <f aca="false">ROUND((#REF!/G159)*100,2)</f>
        <v>#REF!</v>
      </c>
      <c r="S159" s="42" t="n">
        <f aca="false">Q159+P159</f>
        <v>11034</v>
      </c>
      <c r="T159" s="42" t="n">
        <f aca="false">ROUND((S159/G159*100),2)</f>
        <v>39.72</v>
      </c>
    </row>
    <row r="160" customFormat="false" ht="18" hidden="false" customHeight="true" outlineLevel="0" collapsed="false">
      <c r="A160" s="42" t="n">
        <v>37</v>
      </c>
      <c r="B160" s="105" t="s">
        <v>2680</v>
      </c>
      <c r="C160" s="103" t="s">
        <v>13</v>
      </c>
      <c r="D160" s="39" t="n">
        <v>19523</v>
      </c>
      <c r="E160" s="39" t="n">
        <v>15239</v>
      </c>
      <c r="F160" s="39"/>
      <c r="G160" s="39" t="n">
        <f aca="false">F160+E160+D160</f>
        <v>34762</v>
      </c>
      <c r="H160" s="104" t="n">
        <v>33</v>
      </c>
      <c r="I160" s="42" t="s">
        <v>16</v>
      </c>
      <c r="J160" s="39" t="n">
        <v>3054</v>
      </c>
      <c r="K160" s="42" t="n">
        <f aca="false">ROUND((J160/G160)*100,2)</f>
        <v>8.79</v>
      </c>
      <c r="L160" s="39" t="n">
        <v>4088</v>
      </c>
      <c r="M160" s="42" t="n">
        <f aca="false">ROUND((L160/G160)*100,2)</f>
        <v>11.76</v>
      </c>
      <c r="N160" s="39" t="n">
        <v>7598</v>
      </c>
      <c r="O160" s="42" t="n">
        <f aca="false">ROUND((N160/G160)*100,2)</f>
        <v>21.86</v>
      </c>
      <c r="P160" s="39" t="n">
        <v>7651</v>
      </c>
      <c r="Q160" s="39" t="n">
        <v>6050</v>
      </c>
      <c r="R160" s="42" t="e">
        <f aca="false">ROUND((#REF!/G160)*100,2)</f>
        <v>#REF!</v>
      </c>
      <c r="S160" s="42" t="n">
        <f aca="false">Q160+P160</f>
        <v>13701</v>
      </c>
      <c r="T160" s="42" t="n">
        <f aca="false">ROUND((S160/G160*100),2)</f>
        <v>39.41</v>
      </c>
    </row>
    <row r="161" customFormat="false" ht="18" hidden="false" customHeight="true" outlineLevel="0" collapsed="false">
      <c r="A161" s="42"/>
      <c r="B161" s="105" t="s">
        <v>2681</v>
      </c>
      <c r="C161" s="103" t="s">
        <v>13</v>
      </c>
      <c r="D161" s="39" t="n">
        <v>21135</v>
      </c>
      <c r="E161" s="39" t="n">
        <v>16073</v>
      </c>
      <c r="F161" s="39"/>
      <c r="G161" s="39" t="n">
        <f aca="false">F161+E161+D161</f>
        <v>37208</v>
      </c>
      <c r="H161" s="104" t="n">
        <v>36</v>
      </c>
      <c r="I161" s="42" t="s">
        <v>16</v>
      </c>
      <c r="J161" s="39" t="n">
        <v>3500</v>
      </c>
      <c r="K161" s="42" t="n">
        <f aca="false">ROUND((J161/G161)*100,2)</f>
        <v>9.41</v>
      </c>
      <c r="L161" s="39" t="n">
        <v>5637</v>
      </c>
      <c r="M161" s="42" t="n">
        <f aca="false">ROUND((L161/G161)*100,2)</f>
        <v>15.15</v>
      </c>
      <c r="N161" s="39" t="n">
        <v>12272</v>
      </c>
      <c r="O161" s="42" t="n">
        <f aca="false">ROUND((N161/G161)*100,2)</f>
        <v>32.98</v>
      </c>
      <c r="P161" s="39" t="n">
        <v>8812</v>
      </c>
      <c r="Q161" s="39" t="n">
        <v>7124</v>
      </c>
      <c r="R161" s="42" t="e">
        <f aca="false">ROUND((#REF!/G161)*100,2)</f>
        <v>#REF!</v>
      </c>
      <c r="S161" s="42" t="n">
        <f aca="false">Q161+P161</f>
        <v>15936</v>
      </c>
      <c r="T161" s="42" t="n">
        <f aca="false">ROUND((S161/G161*100),2)</f>
        <v>42.83</v>
      </c>
    </row>
    <row r="162" customFormat="false" ht="18" hidden="false" customHeight="true" outlineLevel="0" collapsed="false">
      <c r="A162" s="42"/>
      <c r="B162" s="105" t="s">
        <v>2682</v>
      </c>
      <c r="C162" s="103" t="s">
        <v>52</v>
      </c>
      <c r="D162" s="39" t="n">
        <v>27673</v>
      </c>
      <c r="E162" s="39" t="n">
        <v>20273</v>
      </c>
      <c r="F162" s="39"/>
      <c r="G162" s="39" t="n">
        <f aca="false">F162+E162+D162</f>
        <v>47946</v>
      </c>
      <c r="H162" s="104" t="n">
        <v>43</v>
      </c>
      <c r="I162" s="42" t="s">
        <v>16</v>
      </c>
      <c r="J162" s="39" t="n">
        <v>4274</v>
      </c>
      <c r="K162" s="42" t="n">
        <f aca="false">ROUND((J162/G162)*100,2)</f>
        <v>8.91</v>
      </c>
      <c r="L162" s="39" t="n">
        <v>5761</v>
      </c>
      <c r="M162" s="42" t="n">
        <f aca="false">ROUND((L162/G162)*100,2)</f>
        <v>12.02</v>
      </c>
      <c r="N162" s="39" t="n">
        <v>10615</v>
      </c>
      <c r="O162" s="42" t="n">
        <f aca="false">ROUND((N162/G162)*100,2)</f>
        <v>22.14</v>
      </c>
      <c r="P162" s="39" t="n">
        <v>10365</v>
      </c>
      <c r="Q162" s="39" t="n">
        <v>7885</v>
      </c>
      <c r="R162" s="42" t="e">
        <f aca="false">ROUND((#REF!/G162)*100,2)</f>
        <v>#REF!</v>
      </c>
      <c r="S162" s="42" t="n">
        <f aca="false">Q162+P162</f>
        <v>18250</v>
      </c>
      <c r="T162" s="42" t="n">
        <f aca="false">ROUND((S162/G162*100),2)</f>
        <v>38.06</v>
      </c>
    </row>
    <row r="163" customFormat="false" ht="18" hidden="false" customHeight="true" outlineLevel="0" collapsed="false">
      <c r="A163" s="42"/>
      <c r="B163" s="105" t="s">
        <v>2683</v>
      </c>
      <c r="C163" s="103" t="s">
        <v>13</v>
      </c>
      <c r="D163" s="39" t="n">
        <v>19267</v>
      </c>
      <c r="E163" s="39" t="n">
        <v>14654</v>
      </c>
      <c r="F163" s="39"/>
      <c r="G163" s="39" t="n">
        <f aca="false">F163+E163+D163</f>
        <v>33921</v>
      </c>
      <c r="H163" s="104" t="n">
        <v>29</v>
      </c>
      <c r="I163" s="42" t="s">
        <v>16</v>
      </c>
      <c r="J163" s="39" t="n">
        <v>3250</v>
      </c>
      <c r="K163" s="42" t="n">
        <f aca="false">ROUND((J163/G163)*100,2)</f>
        <v>9.58</v>
      </c>
      <c r="L163" s="39" t="n">
        <v>4926</v>
      </c>
      <c r="M163" s="42" t="n">
        <f aca="false">ROUND((L163/G163)*100,2)</f>
        <v>14.52</v>
      </c>
      <c r="N163" s="39" t="n">
        <v>10272</v>
      </c>
      <c r="O163" s="42" t="n">
        <f aca="false">ROUND((N163/G163)*100,2)</f>
        <v>30.28</v>
      </c>
      <c r="P163" s="39" t="n">
        <v>8494</v>
      </c>
      <c r="Q163" s="39" t="n">
        <v>6505</v>
      </c>
      <c r="R163" s="42" t="e">
        <f aca="false">ROUND((#REF!/G163)*100,2)</f>
        <v>#REF!</v>
      </c>
      <c r="S163" s="42" t="n">
        <f aca="false">Q163+P163</f>
        <v>14999</v>
      </c>
      <c r="T163" s="42" t="n">
        <f aca="false">ROUND((S163/G163*100),2)</f>
        <v>44.22</v>
      </c>
    </row>
    <row r="164" customFormat="false" ht="18" hidden="false" customHeight="true" outlineLevel="0" collapsed="false">
      <c r="A164" s="42" t="n">
        <v>38</v>
      </c>
      <c r="B164" s="102" t="s">
        <v>2684</v>
      </c>
      <c r="C164" s="103" t="s">
        <v>13</v>
      </c>
      <c r="D164" s="39" t="n">
        <v>24498</v>
      </c>
      <c r="E164" s="39" t="n">
        <v>22529</v>
      </c>
      <c r="F164" s="39"/>
      <c r="G164" s="39" t="n">
        <f aca="false">F164+E164+D164</f>
        <v>47027</v>
      </c>
      <c r="H164" s="104" t="n">
        <v>55</v>
      </c>
      <c r="I164" s="42" t="s">
        <v>16</v>
      </c>
      <c r="J164" s="39" t="n">
        <v>2922</v>
      </c>
      <c r="K164" s="42" t="n">
        <f aca="false">ROUND((J164/G164)*100,2)</f>
        <v>6.21</v>
      </c>
      <c r="L164" s="39" t="n">
        <v>7950</v>
      </c>
      <c r="M164" s="42" t="n">
        <f aca="false">ROUND((L164/G164)*100,2)</f>
        <v>16.91</v>
      </c>
      <c r="N164" s="39"/>
      <c r="O164" s="42" t="n">
        <f aca="false">ROUND((N164/G164)*100,2)</f>
        <v>0</v>
      </c>
      <c r="P164" s="39" t="n">
        <v>7568</v>
      </c>
      <c r="Q164" s="39" t="n">
        <v>5805</v>
      </c>
      <c r="R164" s="42" t="e">
        <f aca="false">ROUND((#REF!/G164)*100,2)</f>
        <v>#REF!</v>
      </c>
      <c r="S164" s="42" t="n">
        <f aca="false">Q164+P164</f>
        <v>13373</v>
      </c>
      <c r="T164" s="42" t="n">
        <f aca="false">ROUND((S164/G164*100),2)</f>
        <v>28.44</v>
      </c>
    </row>
    <row r="165" customFormat="false" ht="18" hidden="false" customHeight="true" outlineLevel="0" collapsed="false">
      <c r="A165" s="42"/>
      <c r="B165" s="102" t="s">
        <v>2685</v>
      </c>
      <c r="C165" s="103" t="s">
        <v>2557</v>
      </c>
      <c r="D165" s="39" t="n">
        <v>20642</v>
      </c>
      <c r="E165" s="39" t="n">
        <v>12030</v>
      </c>
      <c r="F165" s="39"/>
      <c r="G165" s="39" t="n">
        <f aca="false">F165+E165+D165</f>
        <v>32672</v>
      </c>
      <c r="H165" s="104" t="n">
        <v>33</v>
      </c>
      <c r="I165" s="42" t="s">
        <v>16</v>
      </c>
      <c r="J165" s="39" t="n">
        <v>1699</v>
      </c>
      <c r="K165" s="42" t="n">
        <f aca="false">ROUND((J165/G165)*100,2)</f>
        <v>5.2</v>
      </c>
      <c r="L165" s="39" t="n">
        <v>6052</v>
      </c>
      <c r="M165" s="42" t="n">
        <f aca="false">ROUND((L165/G165)*100,2)</f>
        <v>18.52</v>
      </c>
      <c r="N165" s="39"/>
      <c r="O165" s="42" t="n">
        <f aca="false">ROUND((N165/G165)*100,2)</f>
        <v>0</v>
      </c>
      <c r="P165" s="39" t="n">
        <v>7869</v>
      </c>
      <c r="Q165" s="39" t="n">
        <v>4795</v>
      </c>
      <c r="R165" s="42" t="e">
        <f aca="false">ROUND((#REF!/G165)*100,2)</f>
        <v>#REF!</v>
      </c>
      <c r="S165" s="42" t="n">
        <f aca="false">Q165+P165</f>
        <v>12664</v>
      </c>
      <c r="T165" s="42" t="n">
        <f aca="false">ROUND((S165/G165*100),2)</f>
        <v>38.76</v>
      </c>
    </row>
    <row r="166" customFormat="false" ht="18" hidden="false" customHeight="true" outlineLevel="0" collapsed="false">
      <c r="A166" s="42"/>
      <c r="B166" s="102" t="s">
        <v>2686</v>
      </c>
      <c r="C166" s="103" t="s">
        <v>86</v>
      </c>
      <c r="D166" s="39" t="n">
        <v>19645</v>
      </c>
      <c r="E166" s="39" t="n">
        <v>15021</v>
      </c>
      <c r="F166" s="39"/>
      <c r="G166" s="39" t="n">
        <f aca="false">F166+E166+D166</f>
        <v>34666</v>
      </c>
      <c r="H166" s="104" t="n">
        <v>35</v>
      </c>
      <c r="I166" s="42" t="s">
        <v>16</v>
      </c>
      <c r="J166" s="39" t="n">
        <v>1740</v>
      </c>
      <c r="K166" s="42" t="n">
        <f aca="false">ROUND((J166/G166)*100,2)</f>
        <v>5.02</v>
      </c>
      <c r="L166" s="39" t="n">
        <v>6354</v>
      </c>
      <c r="M166" s="42" t="n">
        <f aca="false">ROUND((L166/G166)*100,2)</f>
        <v>18.33</v>
      </c>
      <c r="N166" s="39"/>
      <c r="O166" s="42" t="n">
        <f aca="false">ROUND((N166/G166)*100,2)</f>
        <v>0</v>
      </c>
      <c r="P166" s="39" t="n">
        <v>8428</v>
      </c>
      <c r="Q166" s="39" t="n">
        <v>5119</v>
      </c>
      <c r="R166" s="42" t="e">
        <f aca="false">ROUND((#REF!/G166)*100,2)</f>
        <v>#REF!</v>
      </c>
      <c r="S166" s="42" t="n">
        <f aca="false">Q166+P166</f>
        <v>13547</v>
      </c>
      <c r="T166" s="42" t="n">
        <f aca="false">ROUND((S166/G166*100),2)</f>
        <v>39.08</v>
      </c>
    </row>
    <row r="167" customFormat="false" ht="18" hidden="false" customHeight="true" outlineLevel="0" collapsed="false">
      <c r="A167" s="42"/>
      <c r="B167" s="102" t="s">
        <v>2687</v>
      </c>
      <c r="C167" s="103" t="s">
        <v>52</v>
      </c>
      <c r="D167" s="39" t="n">
        <v>25267</v>
      </c>
      <c r="E167" s="39" t="n">
        <v>15850</v>
      </c>
      <c r="F167" s="39"/>
      <c r="G167" s="39" t="n">
        <f aca="false">F167+E167+D167</f>
        <v>41117</v>
      </c>
      <c r="H167" s="104" t="n">
        <v>46</v>
      </c>
      <c r="I167" s="42" t="s">
        <v>16</v>
      </c>
      <c r="J167" s="39" t="n">
        <v>2262</v>
      </c>
      <c r="K167" s="42" t="n">
        <f aca="false">ROUND((J167/G167)*100,2)</f>
        <v>5.5</v>
      </c>
      <c r="L167" s="39" t="n">
        <v>7012</v>
      </c>
      <c r="M167" s="42" t="n">
        <f aca="false">ROUND((L167/G167)*100,2)</f>
        <v>17.05</v>
      </c>
      <c r="N167" s="39"/>
      <c r="O167" s="42" t="n">
        <f aca="false">ROUND((N167/G167)*100,2)</f>
        <v>0</v>
      </c>
      <c r="P167" s="39" t="n">
        <v>9591</v>
      </c>
      <c r="Q167" s="39" t="n">
        <v>6188</v>
      </c>
      <c r="R167" s="42" t="e">
        <f aca="false">ROUND((#REF!/G167)*100,2)</f>
        <v>#REF!</v>
      </c>
      <c r="S167" s="42" t="n">
        <f aca="false">Q167+P167</f>
        <v>15779</v>
      </c>
      <c r="T167" s="42" t="n">
        <f aca="false">ROUND((S167/G167*100),2)</f>
        <v>38.38</v>
      </c>
    </row>
    <row r="168" customFormat="false" ht="18" hidden="false" customHeight="true" outlineLevel="0" collapsed="false">
      <c r="A168" s="42" t="n">
        <v>39</v>
      </c>
      <c r="B168" s="102" t="s">
        <v>2688</v>
      </c>
      <c r="C168" s="103" t="s">
        <v>13</v>
      </c>
      <c r="D168" s="39" t="n">
        <v>14591</v>
      </c>
      <c r="E168" s="39" t="n">
        <v>8627</v>
      </c>
      <c r="F168" s="39"/>
      <c r="G168" s="39" t="n">
        <f aca="false">F168+E168+D168</f>
        <v>23218</v>
      </c>
      <c r="H168" s="104" t="n">
        <v>32</v>
      </c>
      <c r="I168" s="42" t="s">
        <v>16</v>
      </c>
      <c r="J168" s="39" t="n">
        <v>1631</v>
      </c>
      <c r="K168" s="42" t="n">
        <f aca="false">ROUND((J168/G168)*100,2)</f>
        <v>7.02</v>
      </c>
      <c r="L168" s="39" t="n">
        <v>3262</v>
      </c>
      <c r="M168" s="42" t="n">
        <f aca="false">ROUND((L168/G168)*100,2)</f>
        <v>14.05</v>
      </c>
      <c r="N168" s="39" t="n">
        <v>4970</v>
      </c>
      <c r="O168" s="42" t="n">
        <f aca="false">ROUND((N168/G168)*100,2)</f>
        <v>21.41</v>
      </c>
      <c r="P168" s="39" t="n">
        <v>4875</v>
      </c>
      <c r="Q168" s="39" t="n">
        <v>3047</v>
      </c>
      <c r="R168" s="42" t="e">
        <f aca="false">ROUND((#REF!/G168)*100,2)</f>
        <v>#REF!</v>
      </c>
      <c r="S168" s="42" t="n">
        <f aca="false">Q168+P168</f>
        <v>7922</v>
      </c>
      <c r="T168" s="42" t="n">
        <f aca="false">ROUND((S168/G168*100),2)</f>
        <v>34.12</v>
      </c>
    </row>
    <row r="169" customFormat="false" ht="18" hidden="false" customHeight="true" outlineLevel="0" collapsed="false">
      <c r="A169" s="42"/>
      <c r="B169" s="102" t="s">
        <v>2689</v>
      </c>
      <c r="C169" s="103" t="s">
        <v>13</v>
      </c>
      <c r="D169" s="39" t="n">
        <v>14750</v>
      </c>
      <c r="E169" s="39" t="n">
        <v>11434</v>
      </c>
      <c r="F169" s="39"/>
      <c r="G169" s="39" t="n">
        <f aca="false">F169+E169+D169</f>
        <v>26184</v>
      </c>
      <c r="H169" s="104" t="n">
        <v>30</v>
      </c>
      <c r="I169" s="42" t="s">
        <v>16</v>
      </c>
      <c r="J169" s="39" t="n">
        <v>1767</v>
      </c>
      <c r="K169" s="42" t="n">
        <f aca="false">ROUND((J169/G169)*100,2)</f>
        <v>6.75</v>
      </c>
      <c r="L169" s="39" t="n">
        <v>3540</v>
      </c>
      <c r="M169" s="42" t="n">
        <f aca="false">ROUND((L169/G169)*100,2)</f>
        <v>13.52</v>
      </c>
      <c r="N169" s="39" t="n">
        <v>7625</v>
      </c>
      <c r="O169" s="42" t="n">
        <f aca="false">ROUND((N169/G169)*100,2)</f>
        <v>29.12</v>
      </c>
      <c r="P169" s="39" t="n">
        <v>6673</v>
      </c>
      <c r="Q169" s="39" t="n">
        <v>4125</v>
      </c>
      <c r="R169" s="42" t="e">
        <f aca="false">ROUND((#REF!/G169)*100,2)</f>
        <v>#REF!</v>
      </c>
      <c r="S169" s="42" t="n">
        <f aca="false">Q169+P169</f>
        <v>10798</v>
      </c>
      <c r="T169" s="42" t="n">
        <f aca="false">ROUND((S169/G169*100),2)</f>
        <v>41.24</v>
      </c>
    </row>
    <row r="170" customFormat="false" ht="18" hidden="false" customHeight="true" outlineLevel="0" collapsed="false">
      <c r="A170" s="42"/>
      <c r="B170" s="102" t="s">
        <v>2690</v>
      </c>
      <c r="C170" s="103" t="s">
        <v>52</v>
      </c>
      <c r="D170" s="39" t="n">
        <v>16573</v>
      </c>
      <c r="E170" s="39" t="n">
        <v>15216</v>
      </c>
      <c r="F170" s="39"/>
      <c r="G170" s="39" t="n">
        <f aca="false">F170+E170+D170</f>
        <v>31789</v>
      </c>
      <c r="H170" s="104" t="n">
        <v>30</v>
      </c>
      <c r="I170" s="42" t="s">
        <v>16</v>
      </c>
      <c r="J170" s="39" t="n">
        <v>2302</v>
      </c>
      <c r="K170" s="42" t="n">
        <f aca="false">ROUND((J170/G170)*100,2)</f>
        <v>7.24</v>
      </c>
      <c r="L170" s="39" t="n">
        <v>4650</v>
      </c>
      <c r="M170" s="42" t="n">
        <f aca="false">ROUND((L170/G170)*100,2)</f>
        <v>14.63</v>
      </c>
      <c r="N170" s="39" t="n">
        <v>7800</v>
      </c>
      <c r="O170" s="42" t="n">
        <f aca="false">ROUND((N170/G170)*100,2)</f>
        <v>24.54</v>
      </c>
      <c r="P170" s="39" t="n">
        <v>6757</v>
      </c>
      <c r="Q170" s="39" t="n">
        <v>5341</v>
      </c>
      <c r="R170" s="42" t="e">
        <f aca="false">ROUND((#REF!/G170)*100,2)</f>
        <v>#REF!</v>
      </c>
      <c r="S170" s="42" t="n">
        <f aca="false">Q170+P170</f>
        <v>12098</v>
      </c>
      <c r="T170" s="42" t="n">
        <f aca="false">ROUND((S170/G170*100),2)</f>
        <v>38.06</v>
      </c>
    </row>
    <row r="171" customFormat="false" ht="18" hidden="false" customHeight="true" outlineLevel="0" collapsed="false">
      <c r="A171" s="42"/>
      <c r="B171" s="102" t="s">
        <v>2691</v>
      </c>
      <c r="C171" s="103" t="s">
        <v>86</v>
      </c>
      <c r="D171" s="39" t="n">
        <v>20673</v>
      </c>
      <c r="E171" s="39" t="n">
        <v>16841</v>
      </c>
      <c r="F171" s="39"/>
      <c r="G171" s="39" t="n">
        <f aca="false">F171+E171+D171</f>
        <v>37514</v>
      </c>
      <c r="H171" s="104" t="n">
        <v>39</v>
      </c>
      <c r="I171" s="42" t="s">
        <v>16</v>
      </c>
      <c r="J171" s="39" t="n">
        <v>2674</v>
      </c>
      <c r="K171" s="42" t="n">
        <f aca="false">ROUND((J171/G171)*100,2)</f>
        <v>7.13</v>
      </c>
      <c r="L171" s="39" t="n">
        <v>5380</v>
      </c>
      <c r="M171" s="42" t="n">
        <f aca="false">ROUND((L171/G171)*100,2)</f>
        <v>14.34</v>
      </c>
      <c r="N171" s="39" t="n">
        <v>8049</v>
      </c>
      <c r="O171" s="42" t="n">
        <f aca="false">ROUND((N171/G171)*100,2)</f>
        <v>21.46</v>
      </c>
      <c r="P171" s="39" t="n">
        <v>9178</v>
      </c>
      <c r="Q171" s="39" t="n">
        <v>6093</v>
      </c>
      <c r="R171" s="42" t="e">
        <f aca="false">ROUND((#REF!/G171)*100,2)</f>
        <v>#REF!</v>
      </c>
      <c r="S171" s="42" t="n">
        <f aca="false">Q171+P171</f>
        <v>15271</v>
      </c>
      <c r="T171" s="42" t="n">
        <f aca="false">ROUND((S171/G171*100),2)</f>
        <v>40.71</v>
      </c>
    </row>
    <row r="172" customFormat="false" ht="18" hidden="false" customHeight="true" outlineLevel="0" collapsed="false">
      <c r="A172" s="45"/>
      <c r="B172" s="54"/>
      <c r="C172" s="24"/>
      <c r="H172" s="27"/>
      <c r="I172" s="1"/>
      <c r="K172" s="1"/>
      <c r="M172" s="1"/>
      <c r="O172" s="1"/>
      <c r="R172" s="1"/>
      <c r="S172" s="1"/>
      <c r="T172" s="1"/>
    </row>
    <row r="173" customFormat="false" ht="18" hidden="false" customHeight="true" outlineLevel="0" collapsed="false">
      <c r="A173" s="45"/>
      <c r="B173" s="54"/>
      <c r="C173" s="24"/>
      <c r="H173" s="27"/>
      <c r="I173" s="1"/>
      <c r="K173" s="1"/>
      <c r="M173" s="1"/>
      <c r="O173" s="1"/>
      <c r="R173" s="1"/>
      <c r="S173" s="1"/>
      <c r="T173" s="1"/>
      <c r="U173" s="2" t="s">
        <v>2692</v>
      </c>
    </row>
    <row r="174" s="89" customFormat="true" ht="13.5" hidden="false" customHeight="true" outlineLevel="0" collapsed="false">
      <c r="A174" s="90"/>
      <c r="B174" s="91" t="s">
        <v>1</v>
      </c>
      <c r="C174" s="92"/>
      <c r="D174" s="93"/>
      <c r="E174" s="93"/>
      <c r="F174" s="93"/>
      <c r="G174" s="94" t="s">
        <v>2527</v>
      </c>
      <c r="H174" s="93"/>
      <c r="I174" s="95"/>
      <c r="J174" s="96"/>
      <c r="K174" s="97"/>
      <c r="L174" s="96"/>
      <c r="M174" s="97"/>
      <c r="N174" s="96"/>
      <c r="O174" s="97"/>
      <c r="P174" s="98" t="s">
        <v>5</v>
      </c>
      <c r="Q174" s="98" t="s">
        <v>6</v>
      </c>
      <c r="R174" s="97"/>
      <c r="S174" s="98" t="s">
        <v>2528</v>
      </c>
      <c r="T174" s="98"/>
    </row>
    <row r="175" s="89" customFormat="true" ht="13.5" hidden="false" customHeight="true" outlineLevel="0" collapsed="false">
      <c r="A175" s="90"/>
      <c r="B175" s="91"/>
      <c r="C175" s="107"/>
      <c r="D175" s="100"/>
      <c r="E175" s="100"/>
      <c r="F175" s="100"/>
      <c r="G175" s="94"/>
      <c r="H175" s="100"/>
      <c r="I175" s="42" t="s">
        <v>2529</v>
      </c>
      <c r="J175" s="42" t="s">
        <v>2530</v>
      </c>
      <c r="K175" s="42" t="s">
        <v>2531</v>
      </c>
      <c r="L175" s="42" t="s">
        <v>2530</v>
      </c>
      <c r="M175" s="42" t="s">
        <v>2531</v>
      </c>
      <c r="N175" s="42" t="s">
        <v>2530</v>
      </c>
      <c r="O175" s="42" t="s">
        <v>2531</v>
      </c>
      <c r="P175" s="98"/>
      <c r="Q175" s="98"/>
      <c r="R175" s="42" t="s">
        <v>2531</v>
      </c>
      <c r="S175" s="101" t="s">
        <v>2532</v>
      </c>
      <c r="T175" s="101" t="s">
        <v>8</v>
      </c>
    </row>
    <row r="176" customFormat="false" ht="18" hidden="false" customHeight="true" outlineLevel="0" collapsed="false">
      <c r="A176" s="42" t="n">
        <v>40</v>
      </c>
      <c r="B176" s="102" t="s">
        <v>2693</v>
      </c>
      <c r="C176" s="103" t="s">
        <v>13</v>
      </c>
      <c r="D176" s="39" t="n">
        <v>18351</v>
      </c>
      <c r="E176" s="39" t="n">
        <v>13990</v>
      </c>
      <c r="F176" s="39"/>
      <c r="G176" s="39" t="n">
        <f aca="false">F176+E176+D176</f>
        <v>32341</v>
      </c>
      <c r="H176" s="104" t="n">
        <v>38</v>
      </c>
      <c r="I176" s="42" t="s">
        <v>16</v>
      </c>
      <c r="J176" s="39" t="n">
        <v>1886</v>
      </c>
      <c r="K176" s="42" t="n">
        <f aca="false">ROUND((J176/G176)*100,2)</f>
        <v>5.83</v>
      </c>
      <c r="L176" s="39"/>
      <c r="M176" s="42" t="n">
        <f aca="false">ROUND((L176/G176)*100,2)</f>
        <v>0</v>
      </c>
      <c r="N176" s="39"/>
      <c r="O176" s="42" t="n">
        <f aca="false">ROUND((N176/G176)*100,2)</f>
        <v>0</v>
      </c>
      <c r="P176" s="39" t="n">
        <v>11134</v>
      </c>
      <c r="Q176" s="39" t="n">
        <v>7388</v>
      </c>
      <c r="R176" s="42" t="e">
        <f aca="false">ROUND((#REF!/G176)*100,2)</f>
        <v>#REF!</v>
      </c>
      <c r="S176" s="42" t="n">
        <f aca="false">Q176+P176</f>
        <v>18522</v>
      </c>
      <c r="T176" s="42" t="n">
        <f aca="false">ROUND((S176/G176*100),2)</f>
        <v>57.27</v>
      </c>
    </row>
    <row r="177" customFormat="false" ht="18" hidden="false" customHeight="true" outlineLevel="0" collapsed="false">
      <c r="A177" s="42"/>
      <c r="B177" s="102" t="s">
        <v>2694</v>
      </c>
      <c r="C177" s="103" t="s">
        <v>13</v>
      </c>
      <c r="D177" s="39" t="n">
        <v>20628</v>
      </c>
      <c r="E177" s="39" t="n">
        <v>14376</v>
      </c>
      <c r="F177" s="39"/>
      <c r="G177" s="39" t="n">
        <f aca="false">F177+E177+D177</f>
        <v>35004</v>
      </c>
      <c r="H177" s="104" t="n">
        <v>40</v>
      </c>
      <c r="I177" s="42" t="s">
        <v>16</v>
      </c>
      <c r="J177" s="39" t="n">
        <v>3624</v>
      </c>
      <c r="K177" s="42" t="n">
        <f aca="false">ROUND((J177/G177)*100,2)</f>
        <v>10.35</v>
      </c>
      <c r="L177" s="39"/>
      <c r="M177" s="42" t="n">
        <f aca="false">ROUND((L177/G177)*100,2)</f>
        <v>0</v>
      </c>
      <c r="N177" s="39"/>
      <c r="O177" s="42" t="n">
        <f aca="false">ROUND((N177/G177)*100,2)</f>
        <v>0</v>
      </c>
      <c r="P177" s="39" t="n">
        <v>8895</v>
      </c>
      <c r="Q177" s="39" t="n">
        <v>6126</v>
      </c>
      <c r="R177" s="42" t="e">
        <f aca="false">ROUND((#REF!/G177)*100,2)</f>
        <v>#REF!</v>
      </c>
      <c r="S177" s="42" t="n">
        <f aca="false">Q177+P177</f>
        <v>15021</v>
      </c>
      <c r="T177" s="42" t="n">
        <f aca="false">ROUND((S177/G177*100),2)</f>
        <v>42.91</v>
      </c>
    </row>
    <row r="178" customFormat="false" ht="18" hidden="false" customHeight="true" outlineLevel="0" collapsed="false">
      <c r="A178" s="42"/>
      <c r="B178" s="102" t="s">
        <v>2695</v>
      </c>
      <c r="C178" s="103" t="s">
        <v>52</v>
      </c>
      <c r="D178" s="39" t="n">
        <v>20088</v>
      </c>
      <c r="E178" s="39" t="n">
        <v>17635</v>
      </c>
      <c r="F178" s="39"/>
      <c r="G178" s="39" t="n">
        <f aca="false">F178+E178+D178</f>
        <v>37723</v>
      </c>
      <c r="H178" s="104" t="n">
        <v>45</v>
      </c>
      <c r="I178" s="42" t="s">
        <v>16</v>
      </c>
      <c r="J178" s="39" t="n">
        <v>0</v>
      </c>
      <c r="K178" s="42" t="n">
        <f aca="false">ROUND((J178/G178)*100,2)</f>
        <v>0</v>
      </c>
      <c r="L178" s="39"/>
      <c r="M178" s="42" t="n">
        <f aca="false">ROUND((L178/G178)*100,2)</f>
        <v>0</v>
      </c>
      <c r="N178" s="39"/>
      <c r="O178" s="42" t="n">
        <f aca="false">ROUND((N178/G178)*100,2)</f>
        <v>0</v>
      </c>
      <c r="P178" s="39" t="n">
        <v>5869</v>
      </c>
      <c r="Q178" s="39" t="n">
        <v>4561</v>
      </c>
      <c r="R178" s="42" t="e">
        <f aca="false">ROUND((#REF!/G178)*100,2)</f>
        <v>#REF!</v>
      </c>
      <c r="S178" s="42" t="n">
        <f aca="false">Q178+P178</f>
        <v>10430</v>
      </c>
      <c r="T178" s="42" t="n">
        <f aca="false">ROUND((S178/G178*100),2)</f>
        <v>27.65</v>
      </c>
    </row>
    <row r="179" customFormat="false" ht="18" hidden="false" customHeight="true" outlineLevel="0" collapsed="false">
      <c r="A179" s="42"/>
      <c r="B179" s="102" t="s">
        <v>2696</v>
      </c>
      <c r="C179" s="103" t="s">
        <v>13</v>
      </c>
      <c r="D179" s="39" t="n">
        <v>17678</v>
      </c>
      <c r="E179" s="39" t="n">
        <v>13692</v>
      </c>
      <c r="F179" s="39"/>
      <c r="G179" s="39" t="n">
        <f aca="false">F179+E179+D179</f>
        <v>31370</v>
      </c>
      <c r="H179" s="104" t="n">
        <v>39</v>
      </c>
      <c r="I179" s="42" t="s">
        <v>16</v>
      </c>
      <c r="J179" s="39" t="n">
        <v>0</v>
      </c>
      <c r="K179" s="42" t="n">
        <f aca="false">ROUND((J179/G179)*100,2)</f>
        <v>0</v>
      </c>
      <c r="L179" s="39"/>
      <c r="M179" s="42" t="n">
        <f aca="false">ROUND((L179/G179)*100,2)</f>
        <v>0</v>
      </c>
      <c r="N179" s="39"/>
      <c r="O179" s="42" t="n">
        <f aca="false">ROUND((N179/G179)*100,2)</f>
        <v>0</v>
      </c>
      <c r="P179" s="39" t="n">
        <v>7250</v>
      </c>
      <c r="Q179" s="39" t="n">
        <v>5588</v>
      </c>
      <c r="R179" s="42" t="e">
        <f aca="false">ROUND((#REF!/G179)*100,2)</f>
        <v>#REF!</v>
      </c>
      <c r="S179" s="42" t="n">
        <f aca="false">Q179+P179</f>
        <v>12838</v>
      </c>
      <c r="T179" s="42" t="n">
        <f aca="false">ROUND((S179/G179*100),2)</f>
        <v>40.92</v>
      </c>
    </row>
    <row r="180" customFormat="false" ht="18" hidden="false" customHeight="true" outlineLevel="0" collapsed="false">
      <c r="A180" s="42" t="n">
        <v>41</v>
      </c>
      <c r="B180" s="102" t="s">
        <v>2697</v>
      </c>
      <c r="C180" s="103" t="s">
        <v>13</v>
      </c>
      <c r="D180" s="39" t="n">
        <v>15321</v>
      </c>
      <c r="E180" s="39" t="n">
        <v>12565</v>
      </c>
      <c r="F180" s="39"/>
      <c r="G180" s="39" t="n">
        <f aca="false">F180+E180+D180</f>
        <v>27886</v>
      </c>
      <c r="H180" s="104" t="n">
        <v>30</v>
      </c>
      <c r="I180" s="42" t="s">
        <v>16</v>
      </c>
      <c r="J180" s="39" t="n">
        <v>1660</v>
      </c>
      <c r="K180" s="42" t="n">
        <f aca="false">ROUND((J180/G180)*100,2)</f>
        <v>5.95</v>
      </c>
      <c r="L180" s="39" t="n">
        <v>3893</v>
      </c>
      <c r="M180" s="42" t="n">
        <f aca="false">ROUND((L180/G180)*100,2)</f>
        <v>13.96</v>
      </c>
      <c r="N180" s="39" t="n">
        <v>7097</v>
      </c>
      <c r="O180" s="42" t="n">
        <f aca="false">ROUND((N180/G180)*100,2)</f>
        <v>25.45</v>
      </c>
      <c r="P180" s="39" t="n">
        <v>5943</v>
      </c>
      <c r="Q180" s="39" t="n">
        <v>4369</v>
      </c>
      <c r="R180" s="42" t="e">
        <f aca="false">ROUND((#REF!/G180)*100,2)</f>
        <v>#REF!</v>
      </c>
      <c r="S180" s="42" t="n">
        <f aca="false">Q180+P180</f>
        <v>10312</v>
      </c>
      <c r="T180" s="42" t="n">
        <f aca="false">ROUND((S180/G180*100),2)</f>
        <v>36.98</v>
      </c>
    </row>
    <row r="181" customFormat="false" ht="18" hidden="false" customHeight="true" outlineLevel="0" collapsed="false">
      <c r="A181" s="42"/>
      <c r="B181" s="102" t="s">
        <v>2698</v>
      </c>
      <c r="C181" s="103" t="s">
        <v>52</v>
      </c>
      <c r="D181" s="39" t="n">
        <v>16204</v>
      </c>
      <c r="E181" s="39" t="n">
        <v>11564</v>
      </c>
      <c r="F181" s="39"/>
      <c r="G181" s="39" t="n">
        <f aca="false">F181+E181+D181</f>
        <v>27768</v>
      </c>
      <c r="H181" s="104" t="n">
        <v>25</v>
      </c>
      <c r="I181" s="42" t="s">
        <v>16</v>
      </c>
      <c r="J181" s="39" t="n">
        <v>1529</v>
      </c>
      <c r="K181" s="42" t="n">
        <f aca="false">ROUND((J181/G181)*100,2)</f>
        <v>5.51</v>
      </c>
      <c r="L181" s="39" t="n">
        <v>4048</v>
      </c>
      <c r="M181" s="42" t="n">
        <f aca="false">ROUND((L181/G181)*100,2)</f>
        <v>14.58</v>
      </c>
      <c r="N181" s="39" t="n">
        <v>7071</v>
      </c>
      <c r="O181" s="42" t="n">
        <f aca="false">ROUND((N181/G181)*100,2)</f>
        <v>25.46</v>
      </c>
      <c r="P181" s="39" t="n">
        <v>6216</v>
      </c>
      <c r="Q181" s="39" t="n">
        <v>4316</v>
      </c>
      <c r="R181" s="42" t="e">
        <f aca="false">ROUND((#REF!/G181)*100,2)</f>
        <v>#REF!</v>
      </c>
      <c r="S181" s="42" t="n">
        <f aca="false">Q181+P181</f>
        <v>10532</v>
      </c>
      <c r="T181" s="42" t="n">
        <f aca="false">ROUND((S181/G181*100),2)</f>
        <v>37.93</v>
      </c>
    </row>
    <row r="182" customFormat="false" ht="18" hidden="false" customHeight="true" outlineLevel="0" collapsed="false">
      <c r="A182" s="42"/>
      <c r="B182" s="102" t="s">
        <v>2699</v>
      </c>
      <c r="C182" s="103" t="s">
        <v>13</v>
      </c>
      <c r="D182" s="39" t="n">
        <v>19769</v>
      </c>
      <c r="E182" s="39" t="n">
        <v>16656</v>
      </c>
      <c r="F182" s="39"/>
      <c r="G182" s="39" t="n">
        <f aca="false">F182+E182+D182</f>
        <v>36425</v>
      </c>
      <c r="H182" s="104" t="n">
        <v>36</v>
      </c>
      <c r="I182" s="42" t="s">
        <v>16</v>
      </c>
      <c r="J182" s="39" t="n">
        <v>1394</v>
      </c>
      <c r="K182" s="42" t="n">
        <f aca="false">ROUND((J182/G182)*100,2)</f>
        <v>3.83</v>
      </c>
      <c r="L182" s="39" t="n">
        <v>3790</v>
      </c>
      <c r="M182" s="42" t="n">
        <f aca="false">ROUND((L182/G182)*100,2)</f>
        <v>10.4</v>
      </c>
      <c r="N182" s="39" t="n">
        <v>7750</v>
      </c>
      <c r="O182" s="42" t="n">
        <f aca="false">ROUND((N182/G182)*100,2)</f>
        <v>21.28</v>
      </c>
      <c r="P182" s="39" t="n">
        <v>6933</v>
      </c>
      <c r="Q182" s="39" t="n">
        <v>5049</v>
      </c>
      <c r="R182" s="42" t="e">
        <f aca="false">ROUND((#REF!/G182)*100,2)</f>
        <v>#REF!</v>
      </c>
      <c r="S182" s="42" t="n">
        <f aca="false">Q182+P182</f>
        <v>11982</v>
      </c>
      <c r="T182" s="42" t="n">
        <f aca="false">ROUND((S182/G182*100),2)</f>
        <v>32.89</v>
      </c>
    </row>
    <row r="183" customFormat="false" ht="18" hidden="false" customHeight="true" outlineLevel="0" collapsed="false">
      <c r="A183" s="42"/>
      <c r="B183" s="102" t="s">
        <v>2700</v>
      </c>
      <c r="C183" s="103" t="s">
        <v>13</v>
      </c>
      <c r="D183" s="39" t="n">
        <v>18294</v>
      </c>
      <c r="E183" s="39" t="n">
        <v>15342</v>
      </c>
      <c r="F183" s="39"/>
      <c r="G183" s="39" t="n">
        <f aca="false">F183+E183+D183</f>
        <v>33636</v>
      </c>
      <c r="H183" s="104" t="n">
        <v>34</v>
      </c>
      <c r="I183" s="42" t="s">
        <v>16</v>
      </c>
      <c r="J183" s="39" t="n">
        <v>1662</v>
      </c>
      <c r="K183" s="42" t="n">
        <f aca="false">ROUND((J183/G183)*100,2)</f>
        <v>4.94</v>
      </c>
      <c r="L183" s="39" t="n">
        <v>5115</v>
      </c>
      <c r="M183" s="42" t="n">
        <f aca="false">ROUND((L183/G183)*100,2)</f>
        <v>15.21</v>
      </c>
      <c r="N183" s="39" t="n">
        <v>8961</v>
      </c>
      <c r="O183" s="42" t="n">
        <f aca="false">ROUND((N183/G183)*100,2)</f>
        <v>26.64</v>
      </c>
      <c r="P183" s="39" t="n">
        <v>6862</v>
      </c>
      <c r="Q183" s="39" t="n">
        <v>5254</v>
      </c>
      <c r="R183" s="42" t="e">
        <f aca="false">ROUND((#REF!/G183)*100,2)</f>
        <v>#REF!</v>
      </c>
      <c r="S183" s="42" t="n">
        <f aca="false">Q183+P183</f>
        <v>12116</v>
      </c>
      <c r="T183" s="42" t="n">
        <f aca="false">ROUND((S183/G183*100),2)</f>
        <v>36.02</v>
      </c>
    </row>
    <row r="184" customFormat="false" ht="18" hidden="false" customHeight="true" outlineLevel="0" collapsed="false">
      <c r="A184" s="42" t="n">
        <v>42</v>
      </c>
      <c r="B184" s="102" t="s">
        <v>2701</v>
      </c>
      <c r="C184" s="103" t="s">
        <v>52</v>
      </c>
      <c r="D184" s="39" t="n">
        <v>18021</v>
      </c>
      <c r="E184" s="39" t="n">
        <v>14901</v>
      </c>
      <c r="F184" s="39"/>
      <c r="G184" s="39" t="n">
        <f aca="false">F184+E184+D184</f>
        <v>32922</v>
      </c>
      <c r="H184" s="104" t="n">
        <v>37</v>
      </c>
      <c r="I184" s="42" t="s">
        <v>16</v>
      </c>
      <c r="J184" s="39" t="n">
        <v>86</v>
      </c>
      <c r="K184" s="42" t="n">
        <f aca="false">ROUND((J184/G184)*100,2)</f>
        <v>0.26</v>
      </c>
      <c r="L184" s="39" t="n">
        <v>3858</v>
      </c>
      <c r="M184" s="42" t="n">
        <f aca="false">ROUND((L184/G184)*100,2)</f>
        <v>11.72</v>
      </c>
      <c r="N184" s="39" t="n">
        <v>6463</v>
      </c>
      <c r="O184" s="42" t="n">
        <f aca="false">ROUND((N184/G184)*100,2)</f>
        <v>19.63</v>
      </c>
      <c r="P184" s="39" t="n">
        <v>5117</v>
      </c>
      <c r="Q184" s="39" t="n">
        <v>3801</v>
      </c>
      <c r="R184" s="42" t="e">
        <f aca="false">ROUND((#REF!/G184)*100,2)</f>
        <v>#REF!</v>
      </c>
      <c r="S184" s="42" t="n">
        <f aca="false">Q184+P184</f>
        <v>8918</v>
      </c>
      <c r="T184" s="42" t="n">
        <f aca="false">ROUND((S184/G184*100),2)</f>
        <v>27.09</v>
      </c>
    </row>
    <row r="185" customFormat="false" ht="18" hidden="false" customHeight="true" outlineLevel="0" collapsed="false">
      <c r="A185" s="42"/>
      <c r="B185" s="102" t="s">
        <v>2702</v>
      </c>
      <c r="C185" s="103" t="s">
        <v>13</v>
      </c>
      <c r="D185" s="39" t="n">
        <v>20231</v>
      </c>
      <c r="E185" s="39" t="n">
        <v>13950</v>
      </c>
      <c r="F185" s="39"/>
      <c r="G185" s="39" t="n">
        <f aca="false">F185+E185+D185</f>
        <v>34181</v>
      </c>
      <c r="H185" s="104" t="n">
        <v>37</v>
      </c>
      <c r="I185" s="42" t="s">
        <v>16</v>
      </c>
      <c r="J185" s="39" t="n">
        <v>178</v>
      </c>
      <c r="K185" s="42" t="n">
        <f aca="false">ROUND((J185/G185)*100,2)</f>
        <v>0.52</v>
      </c>
      <c r="L185" s="39" t="n">
        <v>5698</v>
      </c>
      <c r="M185" s="42" t="n">
        <f aca="false">ROUND((L185/G185)*100,2)</f>
        <v>16.67</v>
      </c>
      <c r="N185" s="39" t="n">
        <v>7741</v>
      </c>
      <c r="O185" s="42" t="n">
        <f aca="false">ROUND((N185/G185)*100,2)</f>
        <v>22.65</v>
      </c>
      <c r="P185" s="39" t="n">
        <v>5569</v>
      </c>
      <c r="Q185" s="39" t="n">
        <v>3991</v>
      </c>
      <c r="R185" s="42" t="e">
        <f aca="false">ROUND((#REF!/G185)*100,2)</f>
        <v>#REF!</v>
      </c>
      <c r="S185" s="42" t="n">
        <f aca="false">Q185+P185</f>
        <v>9560</v>
      </c>
      <c r="T185" s="42" t="n">
        <f aca="false">ROUND((S185/G185*100),2)</f>
        <v>27.97</v>
      </c>
    </row>
    <row r="186" customFormat="false" ht="18" hidden="false" customHeight="true" outlineLevel="0" collapsed="false">
      <c r="A186" s="42"/>
      <c r="B186" s="102" t="s">
        <v>2703</v>
      </c>
      <c r="C186" s="103" t="s">
        <v>13</v>
      </c>
      <c r="D186" s="39" t="n">
        <v>19023</v>
      </c>
      <c r="E186" s="39" t="n">
        <v>15427</v>
      </c>
      <c r="F186" s="39"/>
      <c r="G186" s="39" t="n">
        <f aca="false">F186+E186+D186</f>
        <v>34450</v>
      </c>
      <c r="H186" s="104" t="n">
        <v>34</v>
      </c>
      <c r="I186" s="42" t="s">
        <v>16</v>
      </c>
      <c r="J186" s="39" t="n">
        <v>159</v>
      </c>
      <c r="K186" s="42" t="n">
        <f aca="false">ROUND((J186/G186)*100,2)</f>
        <v>0.46</v>
      </c>
      <c r="L186" s="39" t="n">
        <v>5583</v>
      </c>
      <c r="M186" s="42" t="n">
        <f aca="false">ROUND((L186/G186)*100,2)</f>
        <v>16.21</v>
      </c>
      <c r="N186" s="39" t="n">
        <v>7978</v>
      </c>
      <c r="O186" s="42" t="n">
        <f aca="false">ROUND((N186/G186)*100,2)</f>
        <v>23.16</v>
      </c>
      <c r="P186" s="39" t="n">
        <v>6011</v>
      </c>
      <c r="Q186" s="39" t="n">
        <v>4835</v>
      </c>
      <c r="R186" s="42" t="e">
        <f aca="false">ROUND((#REF!/G186)*100,2)</f>
        <v>#REF!</v>
      </c>
      <c r="S186" s="42" t="n">
        <f aca="false">Q186+P186</f>
        <v>10846</v>
      </c>
      <c r="T186" s="42" t="n">
        <f aca="false">ROUND((S186/G186*100),2)</f>
        <v>31.48</v>
      </c>
    </row>
    <row r="187" customFormat="false" ht="18" hidden="false" customHeight="true" outlineLevel="0" collapsed="false">
      <c r="A187" s="42"/>
      <c r="B187" s="102" t="s">
        <v>2704</v>
      </c>
      <c r="C187" s="103" t="s">
        <v>52</v>
      </c>
      <c r="D187" s="39" t="n">
        <v>20985</v>
      </c>
      <c r="E187" s="39" t="n">
        <v>16649</v>
      </c>
      <c r="F187" s="39"/>
      <c r="G187" s="39" t="n">
        <f aca="false">F187+E187+D187</f>
        <v>37634</v>
      </c>
      <c r="H187" s="104" t="n">
        <v>40</v>
      </c>
      <c r="I187" s="42" t="s">
        <v>16</v>
      </c>
      <c r="J187" s="39" t="n">
        <v>138</v>
      </c>
      <c r="K187" s="42" t="n">
        <f aca="false">ROUND((J187/G187)*100,2)</f>
        <v>0.37</v>
      </c>
      <c r="L187" s="39" t="n">
        <v>5195</v>
      </c>
      <c r="M187" s="42" t="n">
        <f aca="false">ROUND((L187/G187)*100,2)</f>
        <v>13.8</v>
      </c>
      <c r="N187" s="39" t="n">
        <v>7507</v>
      </c>
      <c r="O187" s="42" t="n">
        <f aca="false">ROUND((N187/G187)*100,2)</f>
        <v>19.95</v>
      </c>
      <c r="P187" s="39" t="n">
        <v>5829</v>
      </c>
      <c r="Q187" s="39" t="n">
        <v>4401</v>
      </c>
      <c r="R187" s="42" t="e">
        <f aca="false">ROUND((#REF!/G187)*100,2)</f>
        <v>#REF!</v>
      </c>
      <c r="S187" s="42" t="n">
        <f aca="false">Q187+P187</f>
        <v>10230</v>
      </c>
      <c r="T187" s="42" t="n">
        <f aca="false">ROUND((S187/G187*100),2)</f>
        <v>27.18</v>
      </c>
    </row>
    <row r="188" customFormat="false" ht="18" hidden="false" customHeight="true" outlineLevel="0" collapsed="false">
      <c r="A188" s="42" t="n">
        <v>43</v>
      </c>
      <c r="B188" s="102" t="s">
        <v>2705</v>
      </c>
      <c r="C188" s="103" t="s">
        <v>13</v>
      </c>
      <c r="D188" s="39" t="n">
        <v>19657</v>
      </c>
      <c r="E188" s="39" t="n">
        <v>13684</v>
      </c>
      <c r="F188" s="39"/>
      <c r="G188" s="39" t="n">
        <f aca="false">F188+E188+D188</f>
        <v>33341</v>
      </c>
      <c r="H188" s="104" t="n">
        <v>35</v>
      </c>
      <c r="I188" s="42" t="s">
        <v>16</v>
      </c>
      <c r="J188" s="39" t="n">
        <v>2787</v>
      </c>
      <c r="K188" s="42" t="n">
        <f aca="false">ROUND((J188/G188)*100,2)</f>
        <v>8.36</v>
      </c>
      <c r="L188" s="39" t="n">
        <v>6199</v>
      </c>
      <c r="M188" s="42" t="n">
        <f aca="false">ROUND((L188/G188)*100,2)</f>
        <v>18.59</v>
      </c>
      <c r="N188" s="39"/>
      <c r="O188" s="42" t="n">
        <f aca="false">ROUND((N188/G188)*100,2)</f>
        <v>0</v>
      </c>
      <c r="P188" s="39" t="n">
        <v>6215</v>
      </c>
      <c r="Q188" s="39" t="n">
        <v>4527</v>
      </c>
      <c r="R188" s="42" t="e">
        <f aca="false">ROUND((#REF!/G188)*100,2)</f>
        <v>#REF!</v>
      </c>
      <c r="S188" s="42" t="n">
        <f aca="false">Q188+P188</f>
        <v>10742</v>
      </c>
      <c r="T188" s="42" t="n">
        <f aca="false">ROUND((S188/G188*100),2)</f>
        <v>32.22</v>
      </c>
    </row>
    <row r="189" customFormat="false" ht="18" hidden="false" customHeight="true" outlineLevel="0" collapsed="false">
      <c r="A189" s="42"/>
      <c r="B189" s="102" t="s">
        <v>2706</v>
      </c>
      <c r="C189" s="103" t="s">
        <v>13</v>
      </c>
      <c r="D189" s="39" t="n">
        <v>20068</v>
      </c>
      <c r="E189" s="39" t="n">
        <v>15226</v>
      </c>
      <c r="F189" s="39"/>
      <c r="G189" s="39" t="n">
        <f aca="false">F189+E189+D189</f>
        <v>35294</v>
      </c>
      <c r="H189" s="104" t="n">
        <v>28</v>
      </c>
      <c r="I189" s="42" t="s">
        <v>16</v>
      </c>
      <c r="J189" s="39" t="n">
        <v>2614</v>
      </c>
      <c r="K189" s="42" t="n">
        <f aca="false">ROUND((J189/G189)*100,2)</f>
        <v>7.41</v>
      </c>
      <c r="L189" s="39" t="n">
        <v>7311</v>
      </c>
      <c r="M189" s="42" t="n">
        <f aca="false">ROUND((L189/G189)*100,2)</f>
        <v>20.71</v>
      </c>
      <c r="N189" s="39"/>
      <c r="O189" s="42" t="n">
        <f aca="false">ROUND((N189/G189)*100,2)</f>
        <v>0</v>
      </c>
      <c r="P189" s="39" t="n">
        <v>7646</v>
      </c>
      <c r="Q189" s="39" t="n">
        <v>5616</v>
      </c>
      <c r="R189" s="42" t="e">
        <f aca="false">ROUND((#REF!/G189)*100,2)</f>
        <v>#REF!</v>
      </c>
      <c r="S189" s="42" t="n">
        <f aca="false">Q189+P189</f>
        <v>13262</v>
      </c>
      <c r="T189" s="42" t="n">
        <f aca="false">ROUND((S189/G189*100),2)</f>
        <v>37.58</v>
      </c>
    </row>
    <row r="190" customFormat="false" ht="18" hidden="false" customHeight="true" outlineLevel="0" collapsed="false">
      <c r="A190" s="42"/>
      <c r="B190" s="102" t="s">
        <v>2707</v>
      </c>
      <c r="C190" s="103" t="s">
        <v>86</v>
      </c>
      <c r="D190" s="39" t="n">
        <v>19822</v>
      </c>
      <c r="E190" s="39" t="n">
        <v>15088</v>
      </c>
      <c r="F190" s="39"/>
      <c r="G190" s="39" t="n">
        <f aca="false">F190+E190+D190</f>
        <v>34910</v>
      </c>
      <c r="H190" s="104" t="n">
        <v>32</v>
      </c>
      <c r="I190" s="42" t="s">
        <v>16</v>
      </c>
      <c r="J190" s="39" t="n">
        <v>1761</v>
      </c>
      <c r="K190" s="42" t="n">
        <f aca="false">ROUND((J190/G190)*100,2)</f>
        <v>5.04</v>
      </c>
      <c r="L190" s="39" t="n">
        <v>4029</v>
      </c>
      <c r="M190" s="42" t="n">
        <f aca="false">ROUND((L190/G190)*100,2)</f>
        <v>11.54</v>
      </c>
      <c r="N190" s="39"/>
      <c r="O190" s="42" t="n">
        <f aca="false">ROUND((N190/G190)*100,2)</f>
        <v>0</v>
      </c>
      <c r="P190" s="39" t="n">
        <v>5281</v>
      </c>
      <c r="Q190" s="39" t="n">
        <v>3527</v>
      </c>
      <c r="R190" s="42" t="e">
        <f aca="false">ROUND((#REF!/G190)*100,2)</f>
        <v>#REF!</v>
      </c>
      <c r="S190" s="42" t="n">
        <f aca="false">Q190+P190</f>
        <v>8808</v>
      </c>
      <c r="T190" s="42" t="n">
        <f aca="false">ROUND((S190/G190*100),2)</f>
        <v>25.23</v>
      </c>
    </row>
    <row r="191" customFormat="false" ht="18" hidden="false" customHeight="true" outlineLevel="0" collapsed="false">
      <c r="A191" s="42"/>
      <c r="B191" s="102" t="s">
        <v>2708</v>
      </c>
      <c r="C191" s="103" t="s">
        <v>52</v>
      </c>
      <c r="D191" s="39" t="n">
        <v>14546</v>
      </c>
      <c r="E191" s="39" t="n">
        <v>12404</v>
      </c>
      <c r="F191" s="39"/>
      <c r="G191" s="39" t="n">
        <f aca="false">F191+E191+D191</f>
        <v>26950</v>
      </c>
      <c r="H191" s="104" t="n">
        <v>29</v>
      </c>
      <c r="I191" s="42" t="s">
        <v>16</v>
      </c>
      <c r="J191" s="39" t="n">
        <v>2169</v>
      </c>
      <c r="K191" s="42" t="n">
        <f aca="false">ROUND((J191/G191)*100,2)</f>
        <v>8.05</v>
      </c>
      <c r="L191" s="39" t="n">
        <v>5112</v>
      </c>
      <c r="M191" s="42" t="n">
        <f aca="false">ROUND((L191/G191)*100,2)</f>
        <v>18.97</v>
      </c>
      <c r="N191" s="39"/>
      <c r="O191" s="42" t="n">
        <f aca="false">ROUND((N191/G191)*100,2)</f>
        <v>0</v>
      </c>
      <c r="P191" s="39" t="n">
        <v>5360</v>
      </c>
      <c r="Q191" s="39" t="n">
        <v>4163</v>
      </c>
      <c r="R191" s="42" t="e">
        <f aca="false">ROUND((#REF!/G191)*100,2)</f>
        <v>#REF!</v>
      </c>
      <c r="S191" s="42" t="n">
        <f aca="false">Q191+P191</f>
        <v>9523</v>
      </c>
      <c r="T191" s="42" t="n">
        <f aca="false">ROUND((S191/G191*100),2)</f>
        <v>35.34</v>
      </c>
    </row>
    <row r="192" customFormat="false" ht="18" hidden="false" customHeight="true" outlineLevel="0" collapsed="false">
      <c r="A192" s="42" t="n">
        <v>44</v>
      </c>
      <c r="B192" s="102" t="s">
        <v>2709</v>
      </c>
      <c r="C192" s="103" t="s">
        <v>13</v>
      </c>
      <c r="D192" s="39" t="n">
        <v>17022</v>
      </c>
      <c r="E192" s="39" t="n">
        <v>10876</v>
      </c>
      <c r="F192" s="39"/>
      <c r="G192" s="39" t="n">
        <f aca="false">F192+E192+D192</f>
        <v>27898</v>
      </c>
      <c r="H192" s="104" t="n">
        <v>24</v>
      </c>
      <c r="I192" s="42" t="s">
        <v>16</v>
      </c>
      <c r="J192" s="39" t="n">
        <v>2709</v>
      </c>
      <c r="K192" s="42" t="n">
        <f aca="false">ROUND((J192/G192)*100,2)</f>
        <v>9.71</v>
      </c>
      <c r="L192" s="39" t="n">
        <v>5960</v>
      </c>
      <c r="M192" s="42" t="n">
        <f aca="false">ROUND((L192/G192)*100,2)</f>
        <v>21.36</v>
      </c>
      <c r="N192" s="39" t="n">
        <v>11927</v>
      </c>
      <c r="O192" s="42" t="n">
        <f aca="false">ROUND((N192/G192)*100,2)</f>
        <v>42.75</v>
      </c>
      <c r="P192" s="39" t="n">
        <v>6556</v>
      </c>
      <c r="Q192" s="39" t="n">
        <v>4713</v>
      </c>
      <c r="R192" s="42" t="e">
        <f aca="false">ROUND((#REF!/G192)*100,2)</f>
        <v>#REF!</v>
      </c>
      <c r="S192" s="42" t="n">
        <f aca="false">Q192+P192</f>
        <v>11269</v>
      </c>
      <c r="T192" s="42" t="n">
        <f aca="false">ROUND((S192/G192*100),2)</f>
        <v>40.39</v>
      </c>
    </row>
    <row r="193" customFormat="false" ht="18" hidden="false" customHeight="true" outlineLevel="0" collapsed="false">
      <c r="A193" s="42"/>
      <c r="B193" s="102" t="s">
        <v>2710</v>
      </c>
      <c r="C193" s="103" t="s">
        <v>13</v>
      </c>
      <c r="D193" s="39" t="n">
        <v>20068</v>
      </c>
      <c r="E193" s="39" t="n">
        <v>13690</v>
      </c>
      <c r="F193" s="39"/>
      <c r="G193" s="39" t="n">
        <f aca="false">F193+E193+D193</f>
        <v>33758</v>
      </c>
      <c r="H193" s="104" t="n">
        <v>30</v>
      </c>
      <c r="I193" s="42" t="s">
        <v>16</v>
      </c>
      <c r="J193" s="39" t="n">
        <v>3306</v>
      </c>
      <c r="K193" s="42" t="n">
        <f aca="false">ROUND((J193/G193)*100,2)</f>
        <v>9.79</v>
      </c>
      <c r="L193" s="39" t="n">
        <v>7926</v>
      </c>
      <c r="M193" s="42" t="n">
        <f aca="false">ROUND((L193/G193)*100,2)</f>
        <v>23.48</v>
      </c>
      <c r="N193" s="39" t="n">
        <v>11794</v>
      </c>
      <c r="O193" s="42" t="n">
        <f aca="false">ROUND((N193/G193)*100,2)</f>
        <v>34.94</v>
      </c>
      <c r="P193" s="39" t="n">
        <v>8953</v>
      </c>
      <c r="Q193" s="39" t="n">
        <v>6537</v>
      </c>
      <c r="R193" s="42" t="e">
        <f aca="false">ROUND((#REF!/G193)*100,2)</f>
        <v>#REF!</v>
      </c>
      <c r="S193" s="42" t="n">
        <f aca="false">Q193+P193</f>
        <v>15490</v>
      </c>
      <c r="T193" s="42" t="n">
        <f aca="false">ROUND((S193/G193*100),2)</f>
        <v>45.89</v>
      </c>
    </row>
    <row r="194" customFormat="false" ht="18" hidden="false" customHeight="true" outlineLevel="0" collapsed="false">
      <c r="A194" s="42"/>
      <c r="B194" s="102" t="s">
        <v>2711</v>
      </c>
      <c r="C194" s="103" t="s">
        <v>52</v>
      </c>
      <c r="D194" s="39" t="n">
        <v>16246</v>
      </c>
      <c r="E194" s="39" t="n">
        <v>10894</v>
      </c>
      <c r="F194" s="39"/>
      <c r="G194" s="39" t="n">
        <f aca="false">F194+E194+D194</f>
        <v>27140</v>
      </c>
      <c r="H194" s="104" t="n">
        <v>24</v>
      </c>
      <c r="I194" s="42" t="s">
        <v>16</v>
      </c>
      <c r="J194" s="39" t="n">
        <v>2027</v>
      </c>
      <c r="K194" s="42" t="n">
        <f aca="false">ROUND((J194/G194)*100,2)</f>
        <v>7.47</v>
      </c>
      <c r="L194" s="39" t="n">
        <v>6200</v>
      </c>
      <c r="M194" s="42" t="n">
        <f aca="false">ROUND((L194/G194)*100,2)</f>
        <v>22.84</v>
      </c>
      <c r="N194" s="39" t="n">
        <v>9642</v>
      </c>
      <c r="O194" s="42" t="n">
        <f aca="false">ROUND((N194/G194)*100,2)</f>
        <v>35.53</v>
      </c>
      <c r="P194" s="39" t="n">
        <v>8083</v>
      </c>
      <c r="Q194" s="39" t="n">
        <v>6392</v>
      </c>
      <c r="R194" s="42" t="e">
        <f aca="false">ROUND((#REF!/G194)*100,2)</f>
        <v>#REF!</v>
      </c>
      <c r="S194" s="42" t="n">
        <f aca="false">Q194+P194</f>
        <v>14475</v>
      </c>
      <c r="T194" s="42" t="n">
        <f aca="false">ROUND((S194/G194*100),2)</f>
        <v>53.33</v>
      </c>
    </row>
    <row r="195" customFormat="false" ht="18" hidden="false" customHeight="true" outlineLevel="0" collapsed="false">
      <c r="A195" s="42"/>
      <c r="B195" s="102" t="s">
        <v>2712</v>
      </c>
      <c r="C195" s="103" t="s">
        <v>13</v>
      </c>
      <c r="D195" s="39" t="n">
        <v>16199</v>
      </c>
      <c r="E195" s="39" t="n">
        <v>11386</v>
      </c>
      <c r="F195" s="39"/>
      <c r="G195" s="39" t="n">
        <f aca="false">F195+E195+D195</f>
        <v>27585</v>
      </c>
      <c r="H195" s="104" t="n">
        <v>25</v>
      </c>
      <c r="I195" s="42" t="s">
        <v>16</v>
      </c>
      <c r="J195" s="39" t="n">
        <v>4531</v>
      </c>
      <c r="K195" s="42" t="n">
        <f aca="false">ROUND((J195/G195)*100,2)</f>
        <v>16.43</v>
      </c>
      <c r="L195" s="39" t="n">
        <v>7440</v>
      </c>
      <c r="M195" s="42" t="n">
        <f aca="false">ROUND((L195/G195)*100,2)</f>
        <v>26.97</v>
      </c>
      <c r="N195" s="39" t="n">
        <v>11932</v>
      </c>
      <c r="O195" s="42" t="n">
        <f aca="false">ROUND((N195/G195)*100,2)</f>
        <v>43.26</v>
      </c>
      <c r="P195" s="39" t="n">
        <v>9571</v>
      </c>
      <c r="Q195" s="39" t="n">
        <v>7408</v>
      </c>
      <c r="R195" s="42" t="e">
        <f aca="false">ROUND((#REF!/G195)*100,2)</f>
        <v>#REF!</v>
      </c>
      <c r="S195" s="42" t="n">
        <f aca="false">Q195+P195</f>
        <v>16979</v>
      </c>
      <c r="T195" s="42" t="n">
        <f aca="false">ROUND((S195/G195*100),2)</f>
        <v>61.55</v>
      </c>
    </row>
    <row r="196" customFormat="false" ht="18" hidden="false" customHeight="true" outlineLevel="0" collapsed="false">
      <c r="A196" s="42" t="n">
        <v>45</v>
      </c>
      <c r="B196" s="102" t="s">
        <v>2713</v>
      </c>
      <c r="C196" s="103" t="s">
        <v>13</v>
      </c>
      <c r="D196" s="39" t="n">
        <v>25879</v>
      </c>
      <c r="E196" s="39" t="n">
        <v>16741</v>
      </c>
      <c r="F196" s="39"/>
      <c r="G196" s="39" t="n">
        <f aca="false">F196+E196+D196</f>
        <v>42620</v>
      </c>
      <c r="H196" s="104" t="n">
        <v>38</v>
      </c>
      <c r="I196" s="42" t="s">
        <v>16</v>
      </c>
      <c r="J196" s="39" t="n">
        <v>3268</v>
      </c>
      <c r="K196" s="42" t="n">
        <f aca="false">ROUND((J196/G196)*100,2)</f>
        <v>7.67</v>
      </c>
      <c r="L196" s="39" t="n">
        <v>5784</v>
      </c>
      <c r="M196" s="42" t="n">
        <f aca="false">ROUND((L196/G196)*100,2)</f>
        <v>13.57</v>
      </c>
      <c r="N196" s="39" t="n">
        <v>7307</v>
      </c>
      <c r="O196" s="42" t="n">
        <f aca="false">ROUND((N196/G196)*100,2)</f>
        <v>17.14</v>
      </c>
      <c r="P196" s="39" t="n">
        <v>9420</v>
      </c>
      <c r="Q196" s="39" t="n">
        <v>6632</v>
      </c>
      <c r="R196" s="42" t="e">
        <f aca="false">ROUND((#REF!/G196)*100,2)</f>
        <v>#REF!</v>
      </c>
      <c r="S196" s="42" t="n">
        <f aca="false">Q196+P196</f>
        <v>16052</v>
      </c>
      <c r="T196" s="42" t="n">
        <f aca="false">ROUND((S196/G196*100),2)</f>
        <v>37.66</v>
      </c>
    </row>
    <row r="197" customFormat="false" ht="18" hidden="false" customHeight="true" outlineLevel="0" collapsed="false">
      <c r="A197" s="42"/>
      <c r="B197" s="102" t="s">
        <v>2714</v>
      </c>
      <c r="C197" s="103" t="s">
        <v>52</v>
      </c>
      <c r="D197" s="39" t="n">
        <v>25301</v>
      </c>
      <c r="E197" s="39" t="n">
        <v>17239</v>
      </c>
      <c r="F197" s="39"/>
      <c r="G197" s="39" t="n">
        <f aca="false">F197+E197+D197</f>
        <v>42540</v>
      </c>
      <c r="H197" s="104" t="n">
        <v>46</v>
      </c>
      <c r="I197" s="42" t="s">
        <v>16</v>
      </c>
      <c r="J197" s="39" t="n">
        <v>4663</v>
      </c>
      <c r="K197" s="42" t="n">
        <f aca="false">ROUND((J197/G197)*100,2)</f>
        <v>10.96</v>
      </c>
      <c r="L197" s="39" t="n">
        <v>6392</v>
      </c>
      <c r="M197" s="42" t="n">
        <f aca="false">ROUND((L197/G197)*100,2)</f>
        <v>15.03</v>
      </c>
      <c r="N197" s="39" t="n">
        <v>15178</v>
      </c>
      <c r="O197" s="42" t="n">
        <f aca="false">ROUND((N197/G197)*100,2)</f>
        <v>35.68</v>
      </c>
      <c r="P197" s="39" t="n">
        <v>10558</v>
      </c>
      <c r="Q197" s="39" t="n">
        <v>7592</v>
      </c>
      <c r="R197" s="42" t="e">
        <f aca="false">ROUND((#REF!/G197)*100,2)</f>
        <v>#REF!</v>
      </c>
      <c r="S197" s="42" t="n">
        <f aca="false">Q197+P197</f>
        <v>18150</v>
      </c>
      <c r="T197" s="42" t="n">
        <f aca="false">ROUND((S197/G197*100),2)</f>
        <v>42.67</v>
      </c>
    </row>
    <row r="198" customFormat="false" ht="18" hidden="false" customHeight="true" outlineLevel="0" collapsed="false">
      <c r="A198" s="42"/>
      <c r="B198" s="102" t="s">
        <v>2715</v>
      </c>
      <c r="C198" s="103" t="s">
        <v>2557</v>
      </c>
      <c r="D198" s="39" t="n">
        <v>17126</v>
      </c>
      <c r="E198" s="39" t="n">
        <v>12272</v>
      </c>
      <c r="F198" s="39"/>
      <c r="G198" s="39" t="n">
        <f aca="false">F198+E198+D198</f>
        <v>29398</v>
      </c>
      <c r="H198" s="104" t="n">
        <v>25</v>
      </c>
      <c r="I198" s="42" t="s">
        <v>16</v>
      </c>
      <c r="J198" s="39" t="n">
        <v>3147</v>
      </c>
      <c r="K198" s="42" t="n">
        <f aca="false">ROUND((J198/G198)*100,2)</f>
        <v>10.7</v>
      </c>
      <c r="L198" s="39" t="n">
        <v>7957</v>
      </c>
      <c r="M198" s="42" t="n">
        <f aca="false">ROUND((L198/G198)*100,2)</f>
        <v>27.07</v>
      </c>
      <c r="N198" s="39" t="n">
        <v>8130</v>
      </c>
      <c r="O198" s="42" t="n">
        <f aca="false">ROUND((N198/G198)*100,2)</f>
        <v>27.65</v>
      </c>
      <c r="P198" s="39" t="n">
        <v>6790</v>
      </c>
      <c r="Q198" s="39" t="n">
        <v>5083</v>
      </c>
      <c r="R198" s="42" t="e">
        <f aca="false">ROUND((#REF!/G198)*100,2)</f>
        <v>#REF!</v>
      </c>
      <c r="S198" s="42" t="n">
        <f aca="false">Q198+P198</f>
        <v>11873</v>
      </c>
      <c r="T198" s="42" t="n">
        <f aca="false">ROUND((S198/G198*100),2)</f>
        <v>40.39</v>
      </c>
    </row>
    <row r="199" customFormat="false" ht="18" hidden="false" customHeight="true" outlineLevel="0" collapsed="false">
      <c r="A199" s="42"/>
      <c r="B199" s="102" t="s">
        <v>2716</v>
      </c>
      <c r="C199" s="103" t="s">
        <v>86</v>
      </c>
      <c r="D199" s="39" t="n">
        <v>20159</v>
      </c>
      <c r="E199" s="39" t="n">
        <v>15548</v>
      </c>
      <c r="F199" s="39"/>
      <c r="G199" s="39" t="n">
        <f aca="false">F199+E199+D199</f>
        <v>35707</v>
      </c>
      <c r="H199" s="104" t="n">
        <v>32</v>
      </c>
      <c r="I199" s="42" t="s">
        <v>16</v>
      </c>
      <c r="J199" s="39" t="n">
        <v>1806</v>
      </c>
      <c r="K199" s="42" t="n">
        <f aca="false">ROUND((J199/G199)*100,2)</f>
        <v>5.06</v>
      </c>
      <c r="L199" s="39" t="n">
        <v>8191</v>
      </c>
      <c r="M199" s="42" t="n">
        <f aca="false">ROUND((L199/G199)*100,2)</f>
        <v>22.94</v>
      </c>
      <c r="N199" s="39" t="n">
        <v>8338</v>
      </c>
      <c r="O199" s="42" t="n">
        <f aca="false">ROUND((N199/G199)*100,2)</f>
        <v>23.35</v>
      </c>
      <c r="P199" s="39" t="n">
        <v>6794</v>
      </c>
      <c r="Q199" s="39" t="n">
        <v>9075</v>
      </c>
      <c r="R199" s="42" t="e">
        <f aca="false">ROUND((#REF!/G199)*100,2)</f>
        <v>#REF!</v>
      </c>
      <c r="S199" s="42" t="n">
        <f aca="false">Q199+P199</f>
        <v>15869</v>
      </c>
      <c r="T199" s="42" t="n">
        <f aca="false">ROUND((S199/G199*100),2)</f>
        <v>44.44</v>
      </c>
    </row>
    <row r="200" customFormat="false" ht="18" hidden="false" customHeight="true" outlineLevel="0" collapsed="false">
      <c r="A200" s="42" t="n">
        <v>46</v>
      </c>
      <c r="B200" s="102" t="s">
        <v>2717</v>
      </c>
      <c r="C200" s="103" t="s">
        <v>13</v>
      </c>
      <c r="D200" s="39" t="n">
        <v>20113</v>
      </c>
      <c r="E200" s="39" t="n">
        <v>20113</v>
      </c>
      <c r="F200" s="39"/>
      <c r="G200" s="39" t="n">
        <f aca="false">F200+E200+D200</f>
        <v>40226</v>
      </c>
      <c r="H200" s="104" t="n">
        <v>29</v>
      </c>
      <c r="I200" s="42" t="s">
        <v>16</v>
      </c>
      <c r="J200" s="39" t="n">
        <v>2872</v>
      </c>
      <c r="K200" s="42" t="n">
        <f aca="false">ROUND((J200/G200)*100,2)</f>
        <v>7.14</v>
      </c>
      <c r="L200" s="39" t="n">
        <v>6978</v>
      </c>
      <c r="M200" s="42" t="n">
        <f aca="false">ROUND((L200/G200)*100,2)</f>
        <v>17.35</v>
      </c>
      <c r="N200" s="39" t="n">
        <v>10656</v>
      </c>
      <c r="O200" s="42" t="n">
        <f aca="false">ROUND((N200/G200)*100,2)</f>
        <v>26.49</v>
      </c>
      <c r="P200" s="39" t="n">
        <v>8459</v>
      </c>
      <c r="Q200" s="39" t="n">
        <v>5909</v>
      </c>
      <c r="R200" s="42" t="e">
        <f aca="false">ROUND((#REF!/G200)*100,2)</f>
        <v>#REF!</v>
      </c>
      <c r="S200" s="42" t="n">
        <f aca="false">Q200+P200</f>
        <v>14368</v>
      </c>
      <c r="T200" s="42" t="n">
        <f aca="false">ROUND((S200/G200*100),2)</f>
        <v>35.72</v>
      </c>
    </row>
    <row r="201" customFormat="false" ht="18" hidden="false" customHeight="true" outlineLevel="0" collapsed="false">
      <c r="A201" s="42"/>
      <c r="B201" s="102" t="s">
        <v>2718</v>
      </c>
      <c r="C201" s="103" t="s">
        <v>2557</v>
      </c>
      <c r="D201" s="39" t="n">
        <v>16317</v>
      </c>
      <c r="E201" s="39" t="n">
        <v>16317</v>
      </c>
      <c r="F201" s="39"/>
      <c r="G201" s="39" t="n">
        <f aca="false">F201+E201+D201</f>
        <v>32634</v>
      </c>
      <c r="H201" s="104" t="n">
        <v>27</v>
      </c>
      <c r="I201" s="42" t="s">
        <v>16</v>
      </c>
      <c r="J201" s="39" t="n">
        <v>3211</v>
      </c>
      <c r="K201" s="42" t="n">
        <f aca="false">ROUND((J201/G201)*100,2)</f>
        <v>9.84</v>
      </c>
      <c r="L201" s="39" t="n">
        <v>6653</v>
      </c>
      <c r="M201" s="42" t="n">
        <f aca="false">ROUND((L201/G201)*100,2)</f>
        <v>20.39</v>
      </c>
      <c r="N201" s="39" t="n">
        <v>10193</v>
      </c>
      <c r="O201" s="42" t="n">
        <f aca="false">ROUND((N201/G201)*100,2)</f>
        <v>31.23</v>
      </c>
      <c r="P201" s="39" t="n">
        <v>7259</v>
      </c>
      <c r="Q201" s="39" t="n">
        <v>5940</v>
      </c>
      <c r="R201" s="42" t="e">
        <f aca="false">ROUND((#REF!/G201)*100,2)</f>
        <v>#REF!</v>
      </c>
      <c r="S201" s="42" t="n">
        <f aca="false">Q201+P201</f>
        <v>13199</v>
      </c>
      <c r="T201" s="42" t="n">
        <f aca="false">ROUND((S201/G201*100),2)</f>
        <v>40.45</v>
      </c>
    </row>
    <row r="202" customFormat="false" ht="18" hidden="false" customHeight="true" outlineLevel="0" collapsed="false">
      <c r="A202" s="42"/>
      <c r="B202" s="102" t="s">
        <v>2719</v>
      </c>
      <c r="C202" s="103" t="s">
        <v>86</v>
      </c>
      <c r="D202" s="39" t="n">
        <v>17162</v>
      </c>
      <c r="E202" s="39" t="n">
        <v>17162</v>
      </c>
      <c r="F202" s="39"/>
      <c r="G202" s="39" t="n">
        <f aca="false">F202+E202+D202</f>
        <v>34324</v>
      </c>
      <c r="H202" s="104" t="n">
        <v>26</v>
      </c>
      <c r="I202" s="42" t="s">
        <v>16</v>
      </c>
      <c r="J202" s="39" t="n">
        <v>3020</v>
      </c>
      <c r="K202" s="42" t="n">
        <f aca="false">ROUND((J202/G202)*100,2)</f>
        <v>8.8</v>
      </c>
      <c r="L202" s="39" t="n">
        <v>7523</v>
      </c>
      <c r="M202" s="42" t="n">
        <f aca="false">ROUND((L202/G202)*100,2)</f>
        <v>21.92</v>
      </c>
      <c r="N202" s="39" t="n">
        <v>11527</v>
      </c>
      <c r="O202" s="42" t="n">
        <f aca="false">ROUND((N202/G202)*100,2)</f>
        <v>33.58</v>
      </c>
      <c r="P202" s="39" t="n">
        <v>8472</v>
      </c>
      <c r="Q202" s="39" t="n">
        <v>6935</v>
      </c>
      <c r="R202" s="42" t="e">
        <f aca="false">ROUND((#REF!/G202)*100,2)</f>
        <v>#REF!</v>
      </c>
      <c r="S202" s="42" t="n">
        <f aca="false">Q202+P202</f>
        <v>15407</v>
      </c>
      <c r="T202" s="42" t="n">
        <f aca="false">ROUND((S202/G202*100),2)</f>
        <v>44.89</v>
      </c>
    </row>
    <row r="203" customFormat="false" ht="18" hidden="false" customHeight="true" outlineLevel="0" collapsed="false">
      <c r="A203" s="42"/>
      <c r="B203" s="102" t="s">
        <v>2720</v>
      </c>
      <c r="C203" s="103" t="s">
        <v>13</v>
      </c>
      <c r="D203" s="39" t="n">
        <v>16607</v>
      </c>
      <c r="E203" s="39" t="n">
        <v>12784</v>
      </c>
      <c r="F203" s="39"/>
      <c r="G203" s="39" t="n">
        <f aca="false">F203+E203+D203</f>
        <v>29391</v>
      </c>
      <c r="H203" s="104" t="n">
        <v>35</v>
      </c>
      <c r="I203" s="42" t="s">
        <v>16</v>
      </c>
      <c r="J203" s="39" t="n">
        <v>1638</v>
      </c>
      <c r="K203" s="42" t="n">
        <f aca="false">ROUND((J203/G203)*100,2)</f>
        <v>5.57</v>
      </c>
      <c r="L203" s="39" t="n">
        <v>3573</v>
      </c>
      <c r="M203" s="42" t="n">
        <f aca="false">ROUND((L203/G203)*100,2)</f>
        <v>12.16</v>
      </c>
      <c r="N203" s="39" t="n">
        <v>5205</v>
      </c>
      <c r="O203" s="42" t="n">
        <f aca="false">ROUND((N203/G203)*100,2)</f>
        <v>17.71</v>
      </c>
      <c r="P203" s="39" t="n">
        <v>4019</v>
      </c>
      <c r="Q203" s="39" t="n">
        <v>3035</v>
      </c>
      <c r="R203" s="42" t="e">
        <f aca="false">ROUND((#REF!/G203)*100,2)</f>
        <v>#REF!</v>
      </c>
      <c r="S203" s="42" t="n">
        <f aca="false">Q203+P203</f>
        <v>7054</v>
      </c>
      <c r="T203" s="42" t="n">
        <f aca="false">ROUND((S203/G203*100),2)</f>
        <v>24</v>
      </c>
      <c r="U203" s="112"/>
    </row>
    <row r="204" customFormat="false" ht="18" hidden="false" customHeight="true" outlineLevel="0" collapsed="false">
      <c r="A204" s="42" t="n">
        <v>47</v>
      </c>
      <c r="B204" s="102" t="s">
        <v>2721</v>
      </c>
      <c r="C204" s="103" t="s">
        <v>52</v>
      </c>
      <c r="D204" s="39" t="n">
        <v>17038</v>
      </c>
      <c r="E204" s="39" t="n">
        <v>11014</v>
      </c>
      <c r="F204" s="39"/>
      <c r="G204" s="39" t="n">
        <f aca="false">F204+E204+D204</f>
        <v>28052</v>
      </c>
      <c r="H204" s="104" t="n">
        <v>25</v>
      </c>
      <c r="I204" s="42" t="s">
        <v>16</v>
      </c>
      <c r="J204" s="39" t="n">
        <v>2981</v>
      </c>
      <c r="K204" s="42" t="n">
        <f aca="false">ROUND((J204/G204)*100,2)</f>
        <v>10.63</v>
      </c>
      <c r="L204" s="39" t="n">
        <v>6415</v>
      </c>
      <c r="M204" s="42" t="n">
        <f aca="false">ROUND((L204/G204)*100,2)</f>
        <v>22.87</v>
      </c>
      <c r="N204" s="39" t="n">
        <v>8381</v>
      </c>
      <c r="O204" s="42" t="n">
        <f aca="false">ROUND((N204/G204)*100,2)</f>
        <v>29.88</v>
      </c>
      <c r="P204" s="39" t="n">
        <v>6915</v>
      </c>
      <c r="Q204" s="39" t="n">
        <v>4240</v>
      </c>
      <c r="R204" s="42" t="e">
        <f aca="false">ROUND((#REF!/G204)*100,2)</f>
        <v>#REF!</v>
      </c>
      <c r="S204" s="42" t="n">
        <f aca="false">Q204+P204</f>
        <v>11155</v>
      </c>
      <c r="T204" s="42" t="n">
        <f aca="false">ROUND((S204/G204*100),2)</f>
        <v>39.77</v>
      </c>
    </row>
    <row r="205" customFormat="false" ht="18" hidden="false" customHeight="true" outlineLevel="0" collapsed="false">
      <c r="A205" s="42"/>
      <c r="B205" s="102" t="s">
        <v>2722</v>
      </c>
      <c r="C205" s="103" t="s">
        <v>13</v>
      </c>
      <c r="D205" s="39" t="n">
        <v>16144</v>
      </c>
      <c r="E205" s="39" t="n">
        <v>10222</v>
      </c>
      <c r="F205" s="39"/>
      <c r="G205" s="39" t="n">
        <f aca="false">F205+E205+D205</f>
        <v>26366</v>
      </c>
      <c r="H205" s="104" t="n">
        <v>24</v>
      </c>
      <c r="I205" s="42" t="s">
        <v>16</v>
      </c>
      <c r="J205" s="39" t="n">
        <v>3657</v>
      </c>
      <c r="K205" s="42" t="n">
        <f aca="false">ROUND((J205/G205)*100,2)</f>
        <v>13.87</v>
      </c>
      <c r="L205" s="39" t="n">
        <v>11841</v>
      </c>
      <c r="M205" s="42" t="n">
        <f aca="false">ROUND((L205/G205)*100,2)</f>
        <v>44.91</v>
      </c>
      <c r="N205" s="39" t="n">
        <v>11928</v>
      </c>
      <c r="O205" s="42" t="n">
        <f aca="false">ROUND((N205/G205)*100,2)</f>
        <v>45.24</v>
      </c>
      <c r="P205" s="39" t="n">
        <v>6701</v>
      </c>
      <c r="Q205" s="39" t="n">
        <v>4375</v>
      </c>
      <c r="R205" s="42" t="e">
        <f aca="false">ROUND((#REF!/G205)*100,2)</f>
        <v>#REF!</v>
      </c>
      <c r="S205" s="42" t="n">
        <f aca="false">Q205+P205</f>
        <v>11076</v>
      </c>
      <c r="T205" s="42" t="n">
        <f aca="false">ROUND((S205/G205*100),2)</f>
        <v>42.01</v>
      </c>
    </row>
    <row r="206" customFormat="false" ht="18" hidden="false" customHeight="true" outlineLevel="0" collapsed="false">
      <c r="A206" s="42"/>
      <c r="B206" s="102" t="s">
        <v>2723</v>
      </c>
      <c r="C206" s="103" t="s">
        <v>13</v>
      </c>
      <c r="D206" s="39" t="n">
        <v>16104</v>
      </c>
      <c r="E206" s="39" t="n">
        <v>10597</v>
      </c>
      <c r="F206" s="39"/>
      <c r="G206" s="39" t="n">
        <f aca="false">F206+E206+D206</f>
        <v>26701</v>
      </c>
      <c r="H206" s="104" t="n">
        <v>23</v>
      </c>
      <c r="I206" s="42" t="s">
        <v>16</v>
      </c>
      <c r="J206" s="39" t="n">
        <v>2345</v>
      </c>
      <c r="K206" s="42" t="n">
        <f aca="false">ROUND((J206/G206)*100,2)</f>
        <v>8.78</v>
      </c>
      <c r="L206" s="39" t="n">
        <v>5594</v>
      </c>
      <c r="M206" s="42" t="n">
        <f aca="false">ROUND((L206/G206)*100,2)</f>
        <v>20.95</v>
      </c>
      <c r="N206" s="39" t="n">
        <v>8770</v>
      </c>
      <c r="O206" s="42" t="n">
        <f aca="false">ROUND((N206/G206)*100,2)</f>
        <v>32.85</v>
      </c>
      <c r="P206" s="39" t="n">
        <v>6279</v>
      </c>
      <c r="Q206" s="39" t="n">
        <v>4320</v>
      </c>
      <c r="R206" s="42" t="e">
        <f aca="false">ROUND((#REF!/G206)*100,2)</f>
        <v>#REF!</v>
      </c>
      <c r="S206" s="42" t="n">
        <f aca="false">Q206+P206</f>
        <v>10599</v>
      </c>
      <c r="T206" s="42" t="n">
        <f aca="false">ROUND((S206/G206*100),2)</f>
        <v>39.7</v>
      </c>
    </row>
    <row r="207" customFormat="false" ht="18" hidden="false" customHeight="true" outlineLevel="0" collapsed="false">
      <c r="A207" s="42"/>
      <c r="B207" s="102" t="s">
        <v>2724</v>
      </c>
      <c r="C207" s="103" t="s">
        <v>52</v>
      </c>
      <c r="D207" s="39" t="n">
        <v>14396</v>
      </c>
      <c r="E207" s="39" t="n">
        <v>9227</v>
      </c>
      <c r="F207" s="39"/>
      <c r="G207" s="39" t="n">
        <f aca="false">F207+E207+D207</f>
        <v>23623</v>
      </c>
      <c r="H207" s="104" t="n">
        <v>21</v>
      </c>
      <c r="I207" s="42" t="s">
        <v>16</v>
      </c>
      <c r="J207" s="39" t="n">
        <v>3013</v>
      </c>
      <c r="K207" s="42" t="n">
        <f aca="false">ROUND((J207/G207)*100,2)</f>
        <v>12.75</v>
      </c>
      <c r="L207" s="39" t="n">
        <v>5511</v>
      </c>
      <c r="M207" s="42" t="n">
        <f aca="false">ROUND((L207/G207)*100,2)</f>
        <v>23.33</v>
      </c>
      <c r="N207" s="39" t="n">
        <v>7615</v>
      </c>
      <c r="O207" s="42" t="n">
        <f aca="false">ROUND((N207/G207)*100,2)</f>
        <v>32.24</v>
      </c>
      <c r="P207" s="39" t="n">
        <v>5992</v>
      </c>
      <c r="Q207" s="39" t="n">
        <v>4033</v>
      </c>
      <c r="R207" s="42" t="e">
        <f aca="false">ROUND((#REF!/G207)*100,2)</f>
        <v>#REF!</v>
      </c>
      <c r="S207" s="42" t="n">
        <f aca="false">Q207+P207</f>
        <v>10025</v>
      </c>
      <c r="T207" s="42" t="n">
        <f aca="false">ROUND((S207/G207*100),2)</f>
        <v>42.44</v>
      </c>
    </row>
    <row r="208" customFormat="false" ht="18" hidden="false" customHeight="true" outlineLevel="0" collapsed="false">
      <c r="A208" s="42" t="n">
        <v>48</v>
      </c>
      <c r="B208" s="102" t="s">
        <v>2725</v>
      </c>
      <c r="C208" s="103" t="s">
        <v>13</v>
      </c>
      <c r="D208" s="39" t="n">
        <v>15815</v>
      </c>
      <c r="E208" s="39" t="n">
        <v>12903</v>
      </c>
      <c r="F208" s="39"/>
      <c r="G208" s="39" t="n">
        <f aca="false">F208+E208+D208</f>
        <v>28718</v>
      </c>
      <c r="H208" s="104" t="n">
        <v>33</v>
      </c>
      <c r="I208" s="42" t="s">
        <v>16</v>
      </c>
      <c r="J208" s="39" t="n">
        <v>2678</v>
      </c>
      <c r="K208" s="42" t="n">
        <f aca="false">ROUND((J208/G208)*100,2)</f>
        <v>9.33</v>
      </c>
      <c r="L208" s="39" t="n">
        <v>6158</v>
      </c>
      <c r="M208" s="42" t="n">
        <f aca="false">ROUND((L208/G208)*100,2)</f>
        <v>21.44</v>
      </c>
      <c r="N208" s="39" t="n">
        <v>9103</v>
      </c>
      <c r="O208" s="42" t="n">
        <f aca="false">ROUND((N208/G208)*100,2)</f>
        <v>31.7</v>
      </c>
      <c r="P208" s="39" t="n">
        <v>6666</v>
      </c>
      <c r="Q208" s="39" t="n">
        <v>5052</v>
      </c>
      <c r="R208" s="42" t="e">
        <f aca="false">ROUND((#REF!/G208)*100,2)</f>
        <v>#REF!</v>
      </c>
      <c r="S208" s="42" t="n">
        <f aca="false">Q208+P208</f>
        <v>11718</v>
      </c>
      <c r="T208" s="42" t="n">
        <f aca="false">ROUND((S208/G208*100),2)</f>
        <v>40.8</v>
      </c>
    </row>
    <row r="209" customFormat="false" ht="18" hidden="false" customHeight="true" outlineLevel="0" collapsed="false">
      <c r="A209" s="42"/>
      <c r="B209" s="102" t="s">
        <v>2726</v>
      </c>
      <c r="C209" s="103" t="s">
        <v>13</v>
      </c>
      <c r="D209" s="39" t="n">
        <v>20608</v>
      </c>
      <c r="E209" s="39" t="n">
        <v>19457</v>
      </c>
      <c r="F209" s="39"/>
      <c r="G209" s="39" t="n">
        <f aca="false">F209+E209+D209</f>
        <v>40065</v>
      </c>
      <c r="H209" s="104" t="n">
        <v>42</v>
      </c>
      <c r="I209" s="42" t="s">
        <v>16</v>
      </c>
      <c r="J209" s="39" t="n">
        <v>2832</v>
      </c>
      <c r="K209" s="42" t="n">
        <f aca="false">ROUND((J209/G209)*100,2)</f>
        <v>7.07</v>
      </c>
      <c r="L209" s="39" t="n">
        <v>6645</v>
      </c>
      <c r="M209" s="42" t="n">
        <f aca="false">ROUND((L209/G209)*100,2)</f>
        <v>16.59</v>
      </c>
      <c r="N209" s="39"/>
      <c r="O209" s="42" t="n">
        <f aca="false">ROUND((N209/G209)*100,2)</f>
        <v>0</v>
      </c>
      <c r="P209" s="39" t="n">
        <v>8522</v>
      </c>
      <c r="Q209" s="39" t="n">
        <v>6977</v>
      </c>
      <c r="R209" s="42" t="e">
        <f aca="false">ROUND((#REF!/G209)*100,2)</f>
        <v>#REF!</v>
      </c>
      <c r="S209" s="42" t="n">
        <f aca="false">Q209+P209</f>
        <v>15499</v>
      </c>
      <c r="T209" s="42" t="n">
        <f aca="false">ROUND((S209/G209*100),2)</f>
        <v>38.68</v>
      </c>
    </row>
    <row r="210" customFormat="false" ht="18" hidden="false" customHeight="true" outlineLevel="0" collapsed="false">
      <c r="A210" s="42"/>
      <c r="B210" s="102" t="s">
        <v>2727</v>
      </c>
      <c r="C210" s="103" t="s">
        <v>52</v>
      </c>
      <c r="D210" s="39" t="n">
        <v>23938</v>
      </c>
      <c r="E210" s="39" t="n">
        <v>17998</v>
      </c>
      <c r="F210" s="39"/>
      <c r="G210" s="39" t="n">
        <f aca="false">F210+E210+D210</f>
        <v>41936</v>
      </c>
      <c r="H210" s="104" t="n">
        <v>44</v>
      </c>
      <c r="I210" s="42" t="s">
        <v>16</v>
      </c>
      <c r="J210" s="39" t="n">
        <v>2867</v>
      </c>
      <c r="K210" s="42" t="n">
        <f aca="false">ROUND((J210/G210)*100,2)</f>
        <v>6.84</v>
      </c>
      <c r="L210" s="39" t="n">
        <v>6282</v>
      </c>
      <c r="M210" s="42" t="n">
        <f aca="false">ROUND((L210/G210)*100,2)</f>
        <v>14.98</v>
      </c>
      <c r="N210" s="39" t="n">
        <v>10754</v>
      </c>
      <c r="O210" s="42" t="n">
        <f aca="false">ROUND((N210/G210)*100,2)</f>
        <v>25.64</v>
      </c>
      <c r="P210" s="39" t="n">
        <v>8009</v>
      </c>
      <c r="Q210" s="39" t="n">
        <v>5681</v>
      </c>
      <c r="R210" s="42" t="e">
        <f aca="false">ROUND((#REF!/G210)*100,2)</f>
        <v>#REF!</v>
      </c>
      <c r="S210" s="42" t="n">
        <f aca="false">Q210+P210</f>
        <v>13690</v>
      </c>
      <c r="T210" s="42" t="n">
        <f aca="false">ROUND((S210/G210*100),2)</f>
        <v>32.64</v>
      </c>
    </row>
    <row r="211" customFormat="false" ht="18" hidden="false" customHeight="true" outlineLevel="0" collapsed="false">
      <c r="A211" s="42"/>
      <c r="B211" s="102" t="s">
        <v>2728</v>
      </c>
      <c r="C211" s="103" t="s">
        <v>13</v>
      </c>
      <c r="D211" s="39" t="n">
        <v>18363</v>
      </c>
      <c r="E211" s="39" t="n">
        <v>14711</v>
      </c>
      <c r="F211" s="39"/>
      <c r="G211" s="39" t="n">
        <f aca="false">F211+E211+D211</f>
        <v>33074</v>
      </c>
      <c r="H211" s="104" t="n">
        <v>35</v>
      </c>
      <c r="I211" s="42" t="s">
        <v>16</v>
      </c>
      <c r="J211" s="39" t="n">
        <v>1565</v>
      </c>
      <c r="K211" s="42" t="n">
        <f aca="false">ROUND((J211/G211)*100,2)</f>
        <v>4.73</v>
      </c>
      <c r="L211" s="39" t="n">
        <v>3890</v>
      </c>
      <c r="M211" s="42" t="n">
        <f aca="false">ROUND((L211/G211)*100,2)</f>
        <v>11.76</v>
      </c>
      <c r="N211" s="39"/>
      <c r="O211" s="42" t="n">
        <f aca="false">ROUND((N211/G211)*100,2)</f>
        <v>0</v>
      </c>
      <c r="P211" s="39" t="n">
        <v>5585</v>
      </c>
      <c r="Q211" s="39" t="n">
        <v>4253</v>
      </c>
      <c r="R211" s="42" t="e">
        <f aca="false">ROUND((#REF!/G211)*100,2)</f>
        <v>#REF!</v>
      </c>
      <c r="S211" s="42" t="n">
        <f aca="false">Q211+P211</f>
        <v>9838</v>
      </c>
      <c r="T211" s="42" t="n">
        <f aca="false">ROUND((S211/G211*100),2)</f>
        <v>29.75</v>
      </c>
    </row>
    <row r="212" customFormat="false" ht="18" hidden="false" customHeight="true" outlineLevel="0" collapsed="false">
      <c r="A212" s="42" t="n">
        <v>49</v>
      </c>
      <c r="B212" s="102" t="s">
        <v>2729</v>
      </c>
      <c r="C212" s="103" t="s">
        <v>13</v>
      </c>
      <c r="D212" s="39" t="n">
        <v>21579</v>
      </c>
      <c r="E212" s="39" t="n">
        <v>14428</v>
      </c>
      <c r="F212" s="39"/>
      <c r="G212" s="39" t="n">
        <f aca="false">F212+E212+D212</f>
        <v>36007</v>
      </c>
      <c r="H212" s="104" t="n">
        <v>37</v>
      </c>
      <c r="I212" s="42" t="s">
        <v>16</v>
      </c>
      <c r="J212" s="39" t="n">
        <v>1577</v>
      </c>
      <c r="K212" s="42" t="n">
        <f aca="false">ROUND((J212/G212)*100,2)</f>
        <v>4.38</v>
      </c>
      <c r="L212" s="39" t="n">
        <v>5010</v>
      </c>
      <c r="M212" s="42" t="n">
        <f aca="false">ROUND((L212/G212)*100,2)</f>
        <v>13.91</v>
      </c>
      <c r="N212" s="39" t="n">
        <v>7900</v>
      </c>
      <c r="O212" s="42" t="n">
        <f aca="false">ROUND((N212/G212)*100,2)</f>
        <v>21.94</v>
      </c>
      <c r="P212" s="39" t="n">
        <v>7813</v>
      </c>
      <c r="Q212" s="39" t="n">
        <v>4521</v>
      </c>
      <c r="R212" s="42" t="e">
        <f aca="false">ROUND((#REF!/G212)*100,2)</f>
        <v>#REF!</v>
      </c>
      <c r="S212" s="42" t="n">
        <f aca="false">Q212+P212</f>
        <v>12334</v>
      </c>
      <c r="T212" s="42" t="n">
        <f aca="false">ROUND((S212/G212*100),2)</f>
        <v>34.25</v>
      </c>
    </row>
    <row r="213" customFormat="false" ht="18" hidden="false" customHeight="true" outlineLevel="0" collapsed="false">
      <c r="A213" s="42"/>
      <c r="B213" s="102" t="s">
        <v>2730</v>
      </c>
      <c r="C213" s="103" t="s">
        <v>52</v>
      </c>
      <c r="D213" s="39" t="n">
        <v>15868</v>
      </c>
      <c r="E213" s="39" t="n">
        <v>13075</v>
      </c>
      <c r="F213" s="39"/>
      <c r="G213" s="39" t="n">
        <f aca="false">F213+E213+D213</f>
        <v>28943</v>
      </c>
      <c r="H213" s="104" t="n">
        <v>30</v>
      </c>
      <c r="I213" s="42" t="s">
        <v>16</v>
      </c>
      <c r="J213" s="39" t="n">
        <v>1842</v>
      </c>
      <c r="K213" s="42" t="n">
        <f aca="false">ROUND((J213/G213)*100,2)</f>
        <v>6.36</v>
      </c>
      <c r="L213" s="39" t="n">
        <v>4791</v>
      </c>
      <c r="M213" s="42" t="n">
        <f aca="false">ROUND((L213/G213)*100,2)</f>
        <v>16.55</v>
      </c>
      <c r="N213" s="39" t="n">
        <v>7784</v>
      </c>
      <c r="O213" s="42" t="n">
        <f aca="false">ROUND((N213/G213)*100,2)</f>
        <v>26.89</v>
      </c>
      <c r="P213" s="39" t="n">
        <v>6217</v>
      </c>
      <c r="Q213" s="39" t="n">
        <v>4548</v>
      </c>
      <c r="R213" s="42" t="e">
        <f aca="false">ROUND((#REF!/G213)*100,2)</f>
        <v>#REF!</v>
      </c>
      <c r="S213" s="42" t="n">
        <f aca="false">Q213+P213</f>
        <v>10765</v>
      </c>
      <c r="T213" s="42" t="n">
        <f aca="false">ROUND((S213/G213*100),2)</f>
        <v>37.19</v>
      </c>
    </row>
    <row r="214" customFormat="false" ht="18" hidden="false" customHeight="true" outlineLevel="0" collapsed="false">
      <c r="A214" s="42"/>
      <c r="B214" s="102" t="s">
        <v>2731</v>
      </c>
      <c r="C214" s="103" t="s">
        <v>13</v>
      </c>
      <c r="D214" s="39" t="n">
        <v>19895</v>
      </c>
      <c r="E214" s="39" t="n">
        <v>16293</v>
      </c>
      <c r="F214" s="39"/>
      <c r="G214" s="39" t="n">
        <f aca="false">F214+E214+D214</f>
        <v>36188</v>
      </c>
      <c r="H214" s="104" t="n">
        <v>37</v>
      </c>
      <c r="I214" s="42" t="s">
        <v>16</v>
      </c>
      <c r="J214" s="39" t="n">
        <v>3542</v>
      </c>
      <c r="K214" s="42" t="n">
        <f aca="false">ROUND((J214/G214)*100,2)</f>
        <v>9.79</v>
      </c>
      <c r="L214" s="39" t="n">
        <v>8306</v>
      </c>
      <c r="M214" s="42" t="n">
        <f aca="false">ROUND((L214/G214)*100,2)</f>
        <v>22.95</v>
      </c>
      <c r="N214" s="39" t="n">
        <v>12570</v>
      </c>
      <c r="O214" s="42" t="n">
        <f aca="false">ROUND((N214/G214)*100,2)</f>
        <v>34.74</v>
      </c>
      <c r="P214" s="39" t="n">
        <v>9668</v>
      </c>
      <c r="Q214" s="39" t="n">
        <v>6817</v>
      </c>
      <c r="R214" s="42" t="e">
        <f aca="false">ROUND((#REF!/G214)*100,2)</f>
        <v>#REF!</v>
      </c>
      <c r="S214" s="42" t="n">
        <f aca="false">Q214+P214</f>
        <v>16485</v>
      </c>
      <c r="T214" s="42" t="n">
        <f aca="false">ROUND((S214/G214*100),2)</f>
        <v>45.55</v>
      </c>
    </row>
    <row r="215" customFormat="false" ht="18" hidden="false" customHeight="true" outlineLevel="0" collapsed="false">
      <c r="A215" s="45"/>
      <c r="B215" s="54"/>
      <c r="C215" s="24"/>
      <c r="H215" s="27"/>
      <c r="I215" s="1"/>
      <c r="K215" s="1"/>
      <c r="M215" s="1"/>
      <c r="O215" s="1"/>
      <c r="R215" s="1"/>
      <c r="S215" s="1"/>
      <c r="T215" s="1"/>
    </row>
    <row r="216" customFormat="false" ht="18" hidden="false" customHeight="true" outlineLevel="0" collapsed="false">
      <c r="A216" s="45"/>
      <c r="B216" s="54"/>
      <c r="C216" s="24"/>
      <c r="H216" s="27"/>
      <c r="I216" s="1"/>
      <c r="K216" s="1"/>
      <c r="M216" s="1"/>
      <c r="O216" s="1"/>
      <c r="R216" s="1"/>
      <c r="S216" s="1"/>
      <c r="T216" s="1"/>
      <c r="U216" s="2" t="s">
        <v>2732</v>
      </c>
    </row>
    <row r="217" s="89" customFormat="true" ht="13.5" hidden="false" customHeight="true" outlineLevel="0" collapsed="false">
      <c r="A217" s="90"/>
      <c r="B217" s="91" t="s">
        <v>1</v>
      </c>
      <c r="C217" s="92"/>
      <c r="D217" s="93"/>
      <c r="E217" s="93"/>
      <c r="F217" s="93"/>
      <c r="G217" s="94" t="s">
        <v>2527</v>
      </c>
      <c r="H217" s="93"/>
      <c r="I217" s="95"/>
      <c r="J217" s="96"/>
      <c r="K217" s="97"/>
      <c r="L217" s="96"/>
      <c r="M217" s="97"/>
      <c r="N217" s="96"/>
      <c r="O217" s="97"/>
      <c r="P217" s="98" t="s">
        <v>5</v>
      </c>
      <c r="Q217" s="98" t="s">
        <v>6</v>
      </c>
      <c r="R217" s="97"/>
      <c r="S217" s="98" t="s">
        <v>2528</v>
      </c>
      <c r="T217" s="98"/>
    </row>
    <row r="218" s="89" customFormat="true" ht="13.5" hidden="false" customHeight="true" outlineLevel="0" collapsed="false">
      <c r="A218" s="90"/>
      <c r="B218" s="91"/>
      <c r="C218" s="107"/>
      <c r="D218" s="100"/>
      <c r="E218" s="100"/>
      <c r="F218" s="100"/>
      <c r="G218" s="94"/>
      <c r="H218" s="100"/>
      <c r="I218" s="42" t="s">
        <v>2529</v>
      </c>
      <c r="J218" s="42" t="s">
        <v>2530</v>
      </c>
      <c r="K218" s="42" t="s">
        <v>2531</v>
      </c>
      <c r="L218" s="42" t="s">
        <v>2530</v>
      </c>
      <c r="M218" s="42" t="s">
        <v>2531</v>
      </c>
      <c r="N218" s="42" t="s">
        <v>2530</v>
      </c>
      <c r="O218" s="42" t="s">
        <v>2531</v>
      </c>
      <c r="P218" s="98"/>
      <c r="Q218" s="98"/>
      <c r="R218" s="42" t="s">
        <v>2531</v>
      </c>
      <c r="S218" s="101" t="s">
        <v>2532</v>
      </c>
      <c r="T218" s="101" t="s">
        <v>8</v>
      </c>
    </row>
    <row r="219" customFormat="false" ht="18" hidden="false" customHeight="true" outlineLevel="0" collapsed="false">
      <c r="A219" s="42"/>
      <c r="B219" s="102" t="s">
        <v>2733</v>
      </c>
      <c r="C219" s="103" t="s">
        <v>13</v>
      </c>
      <c r="D219" s="39" t="n">
        <v>21801</v>
      </c>
      <c r="E219" s="39" t="n">
        <v>16074</v>
      </c>
      <c r="F219" s="39"/>
      <c r="G219" s="39" t="n">
        <f aca="false">F219+E219+D219</f>
        <v>37875</v>
      </c>
      <c r="H219" s="104" t="n">
        <v>42</v>
      </c>
      <c r="I219" s="42" t="s">
        <v>16</v>
      </c>
      <c r="J219" s="39" t="n">
        <v>2608</v>
      </c>
      <c r="K219" s="42" t="n">
        <f aca="false">ROUND((J219/G219)*100,2)</f>
        <v>6.89</v>
      </c>
      <c r="L219" s="39" t="n">
        <v>7206</v>
      </c>
      <c r="M219" s="42" t="n">
        <f aca="false">ROUND((L219/G219)*100,2)</f>
        <v>19.03</v>
      </c>
      <c r="N219" s="39" t="n">
        <v>11399</v>
      </c>
      <c r="O219" s="42" t="n">
        <f aca="false">ROUND((N219/G219)*100,2)</f>
        <v>30.1</v>
      </c>
      <c r="P219" s="39" t="n">
        <v>9686</v>
      </c>
      <c r="Q219" s="39" t="n">
        <v>7104</v>
      </c>
      <c r="R219" s="42" t="e">
        <f aca="false">ROUND((#REF!/G219)*100,2)</f>
        <v>#REF!</v>
      </c>
      <c r="S219" s="42" t="n">
        <f aca="false">Q219+P219</f>
        <v>16790</v>
      </c>
      <c r="T219" s="42" t="n">
        <f aca="false">ROUND((S219/G219*100),2)</f>
        <v>44.33</v>
      </c>
    </row>
    <row r="220" customFormat="false" ht="18" hidden="false" customHeight="true" outlineLevel="0" collapsed="false">
      <c r="A220" s="42" t="n">
        <v>50</v>
      </c>
      <c r="B220" s="102" t="s">
        <v>2734</v>
      </c>
      <c r="C220" s="103" t="s">
        <v>52</v>
      </c>
      <c r="D220" s="39" t="n">
        <v>14078</v>
      </c>
      <c r="E220" s="39" t="n">
        <v>10006</v>
      </c>
      <c r="F220" s="39"/>
      <c r="G220" s="39" t="n">
        <f aca="false">F220+E220+D220</f>
        <v>24084</v>
      </c>
      <c r="H220" s="104" t="n">
        <v>26</v>
      </c>
      <c r="I220" s="42" t="s">
        <v>16</v>
      </c>
      <c r="J220" s="39" t="n">
        <v>1966</v>
      </c>
      <c r="K220" s="42" t="n">
        <f aca="false">ROUND((J220/G220)*100,2)</f>
        <v>8.16</v>
      </c>
      <c r="L220" s="39" t="n">
        <v>5944</v>
      </c>
      <c r="M220" s="42" t="n">
        <f aca="false">ROUND((L220/G220)*100,2)</f>
        <v>24.68</v>
      </c>
      <c r="N220" s="39"/>
      <c r="O220" s="42" t="n">
        <f aca="false">ROUND((N220/G220)*100,2)</f>
        <v>0</v>
      </c>
      <c r="P220" s="39" t="n">
        <v>5995</v>
      </c>
      <c r="Q220" s="39" t="n">
        <v>4068</v>
      </c>
      <c r="R220" s="42" t="e">
        <f aca="false">ROUND((#REF!/G220)*100,2)</f>
        <v>#REF!</v>
      </c>
      <c r="S220" s="42" t="n">
        <f aca="false">Q220+P220</f>
        <v>10063</v>
      </c>
      <c r="T220" s="42" t="n">
        <f aca="false">ROUND((S220/G220*100),2)</f>
        <v>41.78</v>
      </c>
    </row>
    <row r="221" customFormat="false" ht="18" hidden="false" customHeight="true" outlineLevel="0" collapsed="false">
      <c r="A221" s="42"/>
      <c r="B221" s="102" t="s">
        <v>2735</v>
      </c>
      <c r="C221" s="103" t="s">
        <v>13</v>
      </c>
      <c r="D221" s="39" t="n">
        <v>17977</v>
      </c>
      <c r="E221" s="39" t="n">
        <v>12132</v>
      </c>
      <c r="F221" s="39"/>
      <c r="G221" s="39" t="n">
        <f aca="false">F221+E221+D221</f>
        <v>30109</v>
      </c>
      <c r="H221" s="104" t="n">
        <v>22</v>
      </c>
      <c r="I221" s="42" t="s">
        <v>16</v>
      </c>
      <c r="J221" s="39" t="n">
        <v>3232</v>
      </c>
      <c r="K221" s="42" t="n">
        <f aca="false">ROUND((J221/G221)*100,2)</f>
        <v>10.73</v>
      </c>
      <c r="L221" s="39" t="n">
        <v>6599</v>
      </c>
      <c r="M221" s="42" t="n">
        <f aca="false">ROUND((L221/G221)*100,2)</f>
        <v>21.92</v>
      </c>
      <c r="N221" s="39"/>
      <c r="O221" s="42" t="n">
        <f aca="false">ROUND((N221/G221)*100,2)</f>
        <v>0</v>
      </c>
      <c r="P221" s="39" t="n">
        <v>7794</v>
      </c>
      <c r="Q221" s="39" t="n">
        <v>5463</v>
      </c>
      <c r="R221" s="42" t="e">
        <f aca="false">ROUND((#REF!/G221)*100,2)</f>
        <v>#REF!</v>
      </c>
      <c r="S221" s="42" t="n">
        <f aca="false">Q221+P221</f>
        <v>13257</v>
      </c>
      <c r="T221" s="42" t="n">
        <f aca="false">ROUND((S221/G221*100),2)</f>
        <v>44.03</v>
      </c>
    </row>
    <row r="222" customFormat="false" ht="18" hidden="false" customHeight="true" outlineLevel="0" collapsed="false">
      <c r="A222" s="42"/>
      <c r="B222" s="102" t="s">
        <v>2736</v>
      </c>
      <c r="C222" s="103" t="s">
        <v>13</v>
      </c>
      <c r="D222" s="39" t="n">
        <v>20341</v>
      </c>
      <c r="E222" s="39" t="n">
        <v>9606</v>
      </c>
      <c r="F222" s="39"/>
      <c r="G222" s="39" t="n">
        <f aca="false">F222+E222+D222</f>
        <v>29947</v>
      </c>
      <c r="H222" s="104" t="n">
        <v>29</v>
      </c>
      <c r="I222" s="42" t="s">
        <v>16</v>
      </c>
      <c r="J222" s="39" t="n">
        <v>3682</v>
      </c>
      <c r="K222" s="42" t="n">
        <f aca="false">ROUND((J222/G222)*100,2)</f>
        <v>12.3</v>
      </c>
      <c r="L222" s="39" t="n">
        <v>7326</v>
      </c>
      <c r="M222" s="42" t="n">
        <f aca="false">ROUND((L222/G222)*100,2)</f>
        <v>24.46</v>
      </c>
      <c r="N222" s="39"/>
      <c r="O222" s="42" t="n">
        <f aca="false">ROUND((N222/G222)*100,2)</f>
        <v>0</v>
      </c>
      <c r="P222" s="39" t="n">
        <v>8179</v>
      </c>
      <c r="Q222" s="39" t="n">
        <v>3588</v>
      </c>
      <c r="R222" s="42" t="e">
        <f aca="false">ROUND((#REF!/G222)*100,2)</f>
        <v>#REF!</v>
      </c>
      <c r="S222" s="42" t="n">
        <f aca="false">Q222+P222</f>
        <v>11767</v>
      </c>
      <c r="T222" s="42" t="n">
        <f aca="false">ROUND((S222/G222*100),2)</f>
        <v>39.29</v>
      </c>
    </row>
    <row r="223" customFormat="false" ht="18" hidden="false" customHeight="true" outlineLevel="0" collapsed="false">
      <c r="A223" s="42"/>
      <c r="B223" s="102" t="s">
        <v>2737</v>
      </c>
      <c r="C223" s="103" t="s">
        <v>86</v>
      </c>
      <c r="D223" s="39" t="n">
        <v>21905</v>
      </c>
      <c r="E223" s="39" t="n">
        <v>11342</v>
      </c>
      <c r="F223" s="39"/>
      <c r="G223" s="39" t="n">
        <f aca="false">F223+E223+D223</f>
        <v>33247</v>
      </c>
      <c r="H223" s="104" t="n">
        <v>32</v>
      </c>
      <c r="I223" s="42" t="s">
        <v>16</v>
      </c>
      <c r="J223" s="39" t="n">
        <v>3754</v>
      </c>
      <c r="K223" s="42" t="n">
        <f aca="false">ROUND((J223/G223)*100,2)</f>
        <v>11.29</v>
      </c>
      <c r="L223" s="39" t="n">
        <v>8127</v>
      </c>
      <c r="M223" s="42" t="n">
        <f aca="false">ROUND((L223/G223)*100,2)</f>
        <v>24.44</v>
      </c>
      <c r="N223" s="39"/>
      <c r="O223" s="42" t="n">
        <f aca="false">ROUND((N223/G223)*100,2)</f>
        <v>0</v>
      </c>
      <c r="P223" s="39" t="n">
        <v>9218</v>
      </c>
      <c r="Q223" s="39" t="n">
        <v>4781</v>
      </c>
      <c r="R223" s="42" t="e">
        <f aca="false">ROUND((#REF!/G223)*100,2)</f>
        <v>#REF!</v>
      </c>
      <c r="S223" s="42" t="n">
        <f aca="false">Q223+P223</f>
        <v>13999</v>
      </c>
      <c r="T223" s="42" t="n">
        <f aca="false">ROUND((S223/G223*100),2)</f>
        <v>42.11</v>
      </c>
    </row>
    <row r="224" customFormat="false" ht="18" hidden="false" customHeight="true" outlineLevel="0" collapsed="false">
      <c r="A224" s="42" t="n">
        <v>51</v>
      </c>
      <c r="B224" s="102" t="s">
        <v>2738</v>
      </c>
      <c r="C224" s="103" t="s">
        <v>52</v>
      </c>
      <c r="D224" s="39" t="n">
        <v>33371</v>
      </c>
      <c r="E224" s="39" t="n">
        <v>21291</v>
      </c>
      <c r="F224" s="39"/>
      <c r="G224" s="39" t="n">
        <f aca="false">F224+E224+D224</f>
        <v>54662</v>
      </c>
      <c r="H224" s="104" t="n">
        <v>47</v>
      </c>
      <c r="I224" s="42" t="s">
        <v>16</v>
      </c>
      <c r="J224" s="39" t="n">
        <v>3061</v>
      </c>
      <c r="K224" s="42" t="n">
        <f aca="false">ROUND((J224/G224)*100,2)</f>
        <v>5.6</v>
      </c>
      <c r="L224" s="39" t="n">
        <v>10641</v>
      </c>
      <c r="M224" s="42" t="n">
        <f aca="false">ROUND((L224/G224)*100,2)</f>
        <v>19.47</v>
      </c>
      <c r="N224" s="39" t="n">
        <v>12700</v>
      </c>
      <c r="O224" s="42" t="n">
        <f aca="false">ROUND((N224/G224)*100,2)</f>
        <v>23.23</v>
      </c>
      <c r="P224" s="39" t="n">
        <v>12210</v>
      </c>
      <c r="Q224" s="39" t="n">
        <v>7994</v>
      </c>
      <c r="R224" s="42" t="e">
        <f aca="false">ROUND((#REF!/G224)*100,2)</f>
        <v>#REF!</v>
      </c>
      <c r="S224" s="42" t="n">
        <f aca="false">Q224+P224</f>
        <v>20204</v>
      </c>
      <c r="T224" s="42" t="n">
        <f aca="false">ROUND((S224/G224*100),2)</f>
        <v>36.96</v>
      </c>
    </row>
    <row r="225" customFormat="false" ht="18" hidden="false" customHeight="true" outlineLevel="0" collapsed="false">
      <c r="A225" s="42"/>
      <c r="B225" s="102" t="s">
        <v>2739</v>
      </c>
      <c r="C225" s="103" t="s">
        <v>13</v>
      </c>
      <c r="D225" s="39" t="n">
        <v>25484</v>
      </c>
      <c r="E225" s="39" t="n">
        <v>16911</v>
      </c>
      <c r="F225" s="39"/>
      <c r="G225" s="39" t="n">
        <f aca="false">F225+E225+D225</f>
        <v>42395</v>
      </c>
      <c r="H225" s="104" t="n">
        <v>41</v>
      </c>
      <c r="I225" s="42" t="s">
        <v>16</v>
      </c>
      <c r="J225" s="39" t="n">
        <v>2496</v>
      </c>
      <c r="K225" s="42" t="n">
        <f aca="false">ROUND((J225/G225)*100,2)</f>
        <v>5.89</v>
      </c>
      <c r="L225" s="39" t="n">
        <v>10531</v>
      </c>
      <c r="M225" s="42" t="n">
        <f aca="false">ROUND((L225/G225)*100,2)</f>
        <v>24.84</v>
      </c>
      <c r="N225" s="39" t="n">
        <v>11748</v>
      </c>
      <c r="O225" s="42" t="n">
        <f aca="false">ROUND((N225/G225)*100,2)</f>
        <v>27.71</v>
      </c>
      <c r="P225" s="39" t="n">
        <v>9915</v>
      </c>
      <c r="Q225" s="39" t="n">
        <v>6509</v>
      </c>
      <c r="R225" s="42" t="e">
        <f aca="false">ROUND((#REF!/G225)*100,2)</f>
        <v>#REF!</v>
      </c>
      <c r="S225" s="42" t="n">
        <f aca="false">Q225+P225</f>
        <v>16424</v>
      </c>
      <c r="T225" s="42" t="n">
        <f aca="false">ROUND((S225/G225*100),2)</f>
        <v>38.74</v>
      </c>
    </row>
    <row r="226" customFormat="false" ht="18" hidden="false" customHeight="true" outlineLevel="0" collapsed="false">
      <c r="A226" s="42"/>
      <c r="B226" s="102" t="s">
        <v>2740</v>
      </c>
      <c r="C226" s="103" t="s">
        <v>13</v>
      </c>
      <c r="D226" s="39" t="n">
        <v>21002</v>
      </c>
      <c r="E226" s="39" t="n">
        <v>15210</v>
      </c>
      <c r="F226" s="39"/>
      <c r="G226" s="39" t="n">
        <f aca="false">F226+E226+D226</f>
        <v>36212</v>
      </c>
      <c r="H226" s="104" t="n">
        <v>39</v>
      </c>
      <c r="I226" s="42" t="s">
        <v>16</v>
      </c>
      <c r="J226" s="39" t="n">
        <v>2283</v>
      </c>
      <c r="K226" s="42" t="n">
        <f aca="false">ROUND((J226/G226)*100,2)</f>
        <v>6.3</v>
      </c>
      <c r="L226" s="39" t="n">
        <v>10106</v>
      </c>
      <c r="M226" s="42" t="n">
        <f aca="false">ROUND((L226/G226)*100,2)</f>
        <v>27.91</v>
      </c>
      <c r="N226" s="39" t="n">
        <v>11317</v>
      </c>
      <c r="O226" s="42" t="n">
        <f aca="false">ROUND((N226/G226)*100,2)</f>
        <v>31.25</v>
      </c>
      <c r="P226" s="39" t="n">
        <v>8970</v>
      </c>
      <c r="Q226" s="39" t="n">
        <v>6388</v>
      </c>
      <c r="R226" s="42" t="e">
        <f aca="false">ROUND((#REF!/G226)*100,2)</f>
        <v>#REF!</v>
      </c>
      <c r="S226" s="42" t="n">
        <f aca="false">Q226+P226</f>
        <v>15358</v>
      </c>
      <c r="T226" s="42" t="n">
        <f aca="false">ROUND((S226/G226*100),2)</f>
        <v>42.41</v>
      </c>
    </row>
    <row r="227" customFormat="false" ht="18" hidden="false" customHeight="true" outlineLevel="0" collapsed="false">
      <c r="A227" s="42"/>
      <c r="B227" s="102" t="s">
        <v>2741</v>
      </c>
      <c r="C227" s="103" t="s">
        <v>52</v>
      </c>
      <c r="D227" s="39" t="n">
        <v>23963</v>
      </c>
      <c r="E227" s="39" t="n">
        <v>16854</v>
      </c>
      <c r="F227" s="39"/>
      <c r="G227" s="39" t="n">
        <f aca="false">F227+E227+D227</f>
        <v>40817</v>
      </c>
      <c r="H227" s="104" t="n">
        <v>38</v>
      </c>
      <c r="I227" s="42" t="s">
        <v>16</v>
      </c>
      <c r="J227" s="39" t="n">
        <v>2447</v>
      </c>
      <c r="K227" s="42" t="n">
        <f aca="false">ROUND((J227/G227)*100,2)</f>
        <v>6</v>
      </c>
      <c r="L227" s="39" t="n">
        <v>8565</v>
      </c>
      <c r="M227" s="42" t="n">
        <f aca="false">ROUND((L227/G227)*100,2)</f>
        <v>20.98</v>
      </c>
      <c r="N227" s="39" t="n">
        <v>10515</v>
      </c>
      <c r="O227" s="42" t="n">
        <f aca="false">ROUND((N227/G227)*100,2)</f>
        <v>25.76</v>
      </c>
      <c r="P227" s="39" t="n">
        <v>8789</v>
      </c>
      <c r="Q227" s="39" t="n">
        <v>6197</v>
      </c>
      <c r="R227" s="42" t="e">
        <f aca="false">ROUND((#REF!/G227)*100,2)</f>
        <v>#REF!</v>
      </c>
      <c r="S227" s="42" t="n">
        <f aca="false">Q227+P227</f>
        <v>14986</v>
      </c>
      <c r="T227" s="42" t="n">
        <f aca="false">ROUND((S227/G227*100),2)</f>
        <v>36.72</v>
      </c>
    </row>
    <row r="228" customFormat="false" ht="18" hidden="false" customHeight="true" outlineLevel="0" collapsed="false">
      <c r="A228" s="42" t="n">
        <v>52</v>
      </c>
      <c r="B228" s="102" t="s">
        <v>2742</v>
      </c>
      <c r="C228" s="103" t="s">
        <v>13</v>
      </c>
      <c r="D228" s="39" t="n">
        <v>24955</v>
      </c>
      <c r="E228" s="39" t="n">
        <v>14739</v>
      </c>
      <c r="F228" s="39"/>
      <c r="G228" s="39" t="n">
        <f aca="false">F228+E228+D228</f>
        <v>39694</v>
      </c>
      <c r="H228" s="104" t="n">
        <v>39</v>
      </c>
      <c r="I228" s="42" t="s">
        <v>16</v>
      </c>
      <c r="J228" s="39" t="n">
        <v>2468</v>
      </c>
      <c r="K228" s="42" t="n">
        <f aca="false">ROUND((J228/G228)*100,2)</f>
        <v>6.22</v>
      </c>
      <c r="L228" s="39" t="n">
        <v>5611</v>
      </c>
      <c r="M228" s="42" t="n">
        <f aca="false">ROUND((L228/G228)*100,2)</f>
        <v>14.14</v>
      </c>
      <c r="N228" s="39" t="n">
        <v>8425</v>
      </c>
      <c r="O228" s="42" t="n">
        <f aca="false">ROUND((N228/G228)*100,2)</f>
        <v>21.22</v>
      </c>
      <c r="P228" s="39" t="n">
        <v>8058</v>
      </c>
      <c r="Q228" s="39" t="n">
        <v>4748</v>
      </c>
      <c r="R228" s="42" t="e">
        <f aca="false">ROUND((#REF!/G228)*100,2)</f>
        <v>#REF!</v>
      </c>
      <c r="S228" s="42" t="n">
        <f aca="false">Q228+P228</f>
        <v>12806</v>
      </c>
      <c r="T228" s="42" t="n">
        <f aca="false">ROUND((S228/G228*100),2)</f>
        <v>32.26</v>
      </c>
    </row>
    <row r="229" customFormat="false" ht="18" hidden="false" customHeight="true" outlineLevel="0" collapsed="false">
      <c r="A229" s="42"/>
      <c r="B229" s="102" t="s">
        <v>2743</v>
      </c>
      <c r="C229" s="103" t="s">
        <v>13</v>
      </c>
      <c r="D229" s="39" t="n">
        <v>26066</v>
      </c>
      <c r="E229" s="39" t="n">
        <v>18197</v>
      </c>
      <c r="F229" s="39"/>
      <c r="G229" s="39" t="n">
        <f aca="false">F229+E229+D229</f>
        <v>44263</v>
      </c>
      <c r="H229" s="104" t="n">
        <v>39</v>
      </c>
      <c r="I229" s="42" t="s">
        <v>16</v>
      </c>
      <c r="J229" s="39" t="n">
        <v>2231</v>
      </c>
      <c r="K229" s="42" t="n">
        <f aca="false">ROUND((J229/G229)*100,2)</f>
        <v>5.04</v>
      </c>
      <c r="L229" s="39" t="n">
        <v>5762</v>
      </c>
      <c r="M229" s="42" t="n">
        <f aca="false">ROUND((L229/G229)*100,2)</f>
        <v>13.02</v>
      </c>
      <c r="N229" s="39" t="n">
        <v>9558</v>
      </c>
      <c r="O229" s="42" t="n">
        <f aca="false">ROUND((N229/G229)*100,2)</f>
        <v>21.59</v>
      </c>
      <c r="P229" s="39" t="n">
        <v>8465</v>
      </c>
      <c r="Q229" s="39" t="n">
        <v>5370</v>
      </c>
      <c r="R229" s="42" t="e">
        <f aca="false">ROUND((#REF!/G229)*100,2)</f>
        <v>#REF!</v>
      </c>
      <c r="S229" s="42" t="n">
        <f aca="false">Q229+P229</f>
        <v>13835</v>
      </c>
      <c r="T229" s="42" t="n">
        <f aca="false">ROUND((S229/G229*100),2)</f>
        <v>31.26</v>
      </c>
    </row>
    <row r="230" customFormat="false" ht="18" hidden="false" customHeight="true" outlineLevel="0" collapsed="false">
      <c r="A230" s="42"/>
      <c r="B230" s="102" t="s">
        <v>2744</v>
      </c>
      <c r="C230" s="103" t="s">
        <v>52</v>
      </c>
      <c r="D230" s="39" t="n">
        <v>28414</v>
      </c>
      <c r="E230" s="39" t="n">
        <v>18147</v>
      </c>
      <c r="F230" s="39"/>
      <c r="G230" s="39" t="n">
        <f aca="false">F230+E230+D230</f>
        <v>46561</v>
      </c>
      <c r="H230" s="104" t="n">
        <v>42</v>
      </c>
      <c r="I230" s="42" t="s">
        <v>16</v>
      </c>
      <c r="J230" s="39" t="n">
        <v>1809</v>
      </c>
      <c r="K230" s="42" t="n">
        <f aca="false">ROUND((J230/G230)*100,2)</f>
        <v>3.89</v>
      </c>
      <c r="L230" s="39" t="n">
        <v>7157</v>
      </c>
      <c r="M230" s="42" t="n">
        <f aca="false">ROUND((L230/G230)*100,2)</f>
        <v>15.37</v>
      </c>
      <c r="N230" s="39" t="n">
        <v>12491</v>
      </c>
      <c r="O230" s="42" t="n">
        <f aca="false">ROUND((N230/G230)*100,2)</f>
        <v>26.83</v>
      </c>
      <c r="P230" s="39" t="n">
        <v>10454</v>
      </c>
      <c r="Q230" s="39" t="n">
        <v>6747</v>
      </c>
      <c r="R230" s="42" t="e">
        <f aca="false">ROUND((#REF!/G230)*100,2)</f>
        <v>#REF!</v>
      </c>
      <c r="S230" s="42" t="n">
        <f aca="false">Q230+P230</f>
        <v>17201</v>
      </c>
      <c r="T230" s="42" t="n">
        <f aca="false">ROUND((S230/G230*100),2)</f>
        <v>36.94</v>
      </c>
    </row>
    <row r="231" customFormat="false" ht="18" hidden="false" customHeight="true" outlineLevel="0" collapsed="false">
      <c r="A231" s="42"/>
      <c r="B231" s="102" t="s">
        <v>2745</v>
      </c>
      <c r="C231" s="103" t="s">
        <v>13</v>
      </c>
      <c r="D231" s="39" t="n">
        <v>13606</v>
      </c>
      <c r="E231" s="39" t="n">
        <v>10840</v>
      </c>
      <c r="F231" s="39"/>
      <c r="G231" s="39" t="n">
        <f aca="false">F231+E231+D231</f>
        <v>24446</v>
      </c>
      <c r="H231" s="104" t="n">
        <v>27</v>
      </c>
      <c r="I231" s="42" t="s">
        <v>16</v>
      </c>
      <c r="J231" s="39" t="n">
        <v>2613</v>
      </c>
      <c r="K231" s="42" t="n">
        <f aca="false">ROUND((J231/G231)*100,2)</f>
        <v>10.69</v>
      </c>
      <c r="L231" s="39" t="n">
        <v>4302</v>
      </c>
      <c r="M231" s="42" t="n">
        <f aca="false">ROUND((L231/G231)*100,2)</f>
        <v>17.6</v>
      </c>
      <c r="N231" s="39" t="n">
        <v>6226</v>
      </c>
      <c r="O231" s="42" t="n">
        <f aca="false">ROUND((N231/G231)*100,2)</f>
        <v>25.47</v>
      </c>
      <c r="P231" s="39" t="n">
        <v>4695</v>
      </c>
      <c r="Q231" s="39" t="n">
        <v>3282</v>
      </c>
      <c r="R231" s="42" t="e">
        <f aca="false">ROUND((#REF!/G231)*100,2)</f>
        <v>#REF!</v>
      </c>
      <c r="S231" s="42" t="n">
        <f aca="false">Q231+P231</f>
        <v>7977</v>
      </c>
      <c r="T231" s="42" t="n">
        <f aca="false">ROUND((S231/G231*100),2)</f>
        <v>32.63</v>
      </c>
    </row>
    <row r="232" customFormat="false" ht="18" hidden="false" customHeight="true" outlineLevel="0" collapsed="false">
      <c r="A232" s="42" t="n">
        <v>53</v>
      </c>
      <c r="B232" s="102" t="s">
        <v>2746</v>
      </c>
      <c r="C232" s="103" t="s">
        <v>13</v>
      </c>
      <c r="D232" s="39" t="n">
        <v>17848</v>
      </c>
      <c r="E232" s="39" t="n">
        <v>14501</v>
      </c>
      <c r="F232" s="39"/>
      <c r="G232" s="39" t="n">
        <f aca="false">F232+E232+D232</f>
        <v>32349</v>
      </c>
      <c r="H232" s="104" t="n">
        <v>36</v>
      </c>
      <c r="I232" s="42" t="s">
        <v>16</v>
      </c>
      <c r="J232" s="39" t="n">
        <v>4369</v>
      </c>
      <c r="K232" s="42" t="n">
        <f aca="false">ROUND((J232/G232)*100,2)</f>
        <v>13.51</v>
      </c>
      <c r="L232" s="39" t="n">
        <v>11120</v>
      </c>
      <c r="M232" s="42" t="n">
        <f aca="false">ROUND((L232/G232)*100,2)</f>
        <v>34.38</v>
      </c>
      <c r="N232" s="39" t="n">
        <v>13171</v>
      </c>
      <c r="O232" s="42" t="n">
        <f aca="false">ROUND((N232/G232)*100,2)</f>
        <v>40.72</v>
      </c>
      <c r="P232" s="39" t="n">
        <v>9408</v>
      </c>
      <c r="Q232" s="39" t="n">
        <v>7169</v>
      </c>
      <c r="R232" s="42" t="e">
        <f aca="false">ROUND((#REF!/G232)*100,2)</f>
        <v>#REF!</v>
      </c>
      <c r="S232" s="42" t="n">
        <f aca="false">Q232+P232</f>
        <v>16577</v>
      </c>
      <c r="T232" s="42" t="n">
        <f aca="false">ROUND((S232/G232*100),2)</f>
        <v>51.24</v>
      </c>
    </row>
    <row r="233" customFormat="false" ht="18" hidden="false" customHeight="true" outlineLevel="0" collapsed="false">
      <c r="A233" s="42"/>
      <c r="B233" s="102" t="s">
        <v>2747</v>
      </c>
      <c r="C233" s="103" t="s">
        <v>2557</v>
      </c>
      <c r="D233" s="39" t="n">
        <v>17603</v>
      </c>
      <c r="E233" s="39" t="n">
        <v>13621</v>
      </c>
      <c r="F233" s="39"/>
      <c r="G233" s="39" t="n">
        <f aca="false">F233+E233+D233</f>
        <v>31224</v>
      </c>
      <c r="H233" s="104" t="n">
        <v>29</v>
      </c>
      <c r="I233" s="42" t="s">
        <v>16</v>
      </c>
      <c r="J233" s="39" t="n">
        <v>7083</v>
      </c>
      <c r="K233" s="42" t="n">
        <f aca="false">ROUND((J233/G233)*100,2)</f>
        <v>22.68</v>
      </c>
      <c r="L233" s="39" t="n">
        <v>12895</v>
      </c>
      <c r="M233" s="42" t="n">
        <f aca="false">ROUND((L233/G233)*100,2)</f>
        <v>41.3</v>
      </c>
      <c r="N233" s="39" t="n">
        <v>13424</v>
      </c>
      <c r="O233" s="42" t="n">
        <f aca="false">ROUND((N233/G233)*100,2)</f>
        <v>42.99</v>
      </c>
      <c r="P233" s="39" t="n">
        <v>8880</v>
      </c>
      <c r="Q233" s="39" t="n">
        <v>6974</v>
      </c>
      <c r="R233" s="42" t="e">
        <f aca="false">ROUND((#REF!/G233)*100,2)</f>
        <v>#REF!</v>
      </c>
      <c r="S233" s="42" t="n">
        <f aca="false">Q233+P233</f>
        <v>15854</v>
      </c>
      <c r="T233" s="42" t="n">
        <f aca="false">ROUND((S233/G233*100),2)</f>
        <v>50.78</v>
      </c>
    </row>
    <row r="234" customFormat="false" ht="18" hidden="false" customHeight="true" outlineLevel="0" collapsed="false">
      <c r="A234" s="42"/>
      <c r="B234" s="102" t="s">
        <v>2748</v>
      </c>
      <c r="C234" s="103" t="s">
        <v>86</v>
      </c>
      <c r="D234" s="39" t="n">
        <v>17086</v>
      </c>
      <c r="E234" s="39" t="n">
        <v>13716</v>
      </c>
      <c r="F234" s="39"/>
      <c r="G234" s="39" t="n">
        <f aca="false">F234+E234+D234</f>
        <v>30802</v>
      </c>
      <c r="H234" s="104" t="n">
        <v>29</v>
      </c>
      <c r="I234" s="42" t="s">
        <v>16</v>
      </c>
      <c r="J234" s="39" t="n">
        <v>2072</v>
      </c>
      <c r="K234" s="42" t="n">
        <f aca="false">ROUND((J234/G234)*100,2)</f>
        <v>6.73</v>
      </c>
      <c r="L234" s="39" t="n">
        <v>7635</v>
      </c>
      <c r="M234" s="42" t="n">
        <f aca="false">ROUND((L234/G234)*100,2)</f>
        <v>24.79</v>
      </c>
      <c r="N234" s="39" t="n">
        <v>10750</v>
      </c>
      <c r="O234" s="42" t="n">
        <f aca="false">ROUND((N234/G234)*100,2)</f>
        <v>34.9</v>
      </c>
      <c r="P234" s="39" t="n">
        <v>7711</v>
      </c>
      <c r="Q234" s="39" t="n">
        <v>5917</v>
      </c>
      <c r="R234" s="42" t="e">
        <f aca="false">ROUND((#REF!/G234)*100,2)</f>
        <v>#REF!</v>
      </c>
      <c r="S234" s="42" t="n">
        <f aca="false">Q234+P234</f>
        <v>13628</v>
      </c>
      <c r="T234" s="42" t="n">
        <f aca="false">ROUND((S234/G234*100),2)</f>
        <v>44.24</v>
      </c>
    </row>
    <row r="235" customFormat="false" ht="18" hidden="false" customHeight="true" outlineLevel="0" collapsed="false">
      <c r="A235" s="42"/>
      <c r="B235" s="102" t="s">
        <v>2749</v>
      </c>
      <c r="C235" s="103" t="s">
        <v>52</v>
      </c>
      <c r="D235" s="39" t="n">
        <v>19741</v>
      </c>
      <c r="E235" s="39" t="n">
        <v>15254</v>
      </c>
      <c r="F235" s="39"/>
      <c r="G235" s="39" t="n">
        <f aca="false">F235+E235+D235</f>
        <v>34995</v>
      </c>
      <c r="H235" s="104" t="n">
        <v>36</v>
      </c>
      <c r="I235" s="42" t="s">
        <v>16</v>
      </c>
      <c r="J235" s="39" t="n">
        <v>1415</v>
      </c>
      <c r="K235" s="42" t="n">
        <f aca="false">ROUND((J235/G235)*100,2)</f>
        <v>4.04</v>
      </c>
      <c r="L235" s="39" t="n">
        <v>8200</v>
      </c>
      <c r="M235" s="42" t="n">
        <f aca="false">ROUND((L235/G235)*100,2)</f>
        <v>23.43</v>
      </c>
      <c r="N235" s="39" t="n">
        <v>10799</v>
      </c>
      <c r="O235" s="42" t="n">
        <f aca="false">ROUND((N235/G235)*100,2)</f>
        <v>30.86</v>
      </c>
      <c r="P235" s="39" t="n">
        <v>8337</v>
      </c>
      <c r="Q235" s="39" t="n">
        <v>6034</v>
      </c>
      <c r="R235" s="42" t="e">
        <f aca="false">ROUND((#REF!/G235)*100,2)</f>
        <v>#REF!</v>
      </c>
      <c r="S235" s="42" t="n">
        <f aca="false">Q235+P235</f>
        <v>14371</v>
      </c>
      <c r="T235" s="42" t="n">
        <f aca="false">ROUND((S235/G235*100),2)</f>
        <v>41.07</v>
      </c>
    </row>
    <row r="236" customFormat="false" ht="18" hidden="false" customHeight="true" outlineLevel="0" collapsed="false">
      <c r="A236" s="42" t="n">
        <v>54</v>
      </c>
      <c r="B236" s="102" t="s">
        <v>2750</v>
      </c>
      <c r="C236" s="103" t="s">
        <v>2557</v>
      </c>
      <c r="D236" s="39" t="n">
        <v>17215</v>
      </c>
      <c r="E236" s="39" t="n">
        <v>13420</v>
      </c>
      <c r="F236" s="39"/>
      <c r="G236" s="39" t="n">
        <f aca="false">F236+E236+D236</f>
        <v>30635</v>
      </c>
      <c r="H236" s="104" t="n">
        <v>29</v>
      </c>
      <c r="I236" s="42" t="s">
        <v>16</v>
      </c>
      <c r="J236" s="39" t="n">
        <v>3071</v>
      </c>
      <c r="K236" s="42" t="n">
        <f aca="false">ROUND((J236/G236)*100,2)</f>
        <v>10.02</v>
      </c>
      <c r="L236" s="39" t="n">
        <v>3806</v>
      </c>
      <c r="M236" s="42" t="n">
        <f aca="false">ROUND((L236/G236)*100,2)</f>
        <v>12.42</v>
      </c>
      <c r="N236" s="39"/>
      <c r="O236" s="42" t="n">
        <f aca="false">ROUND((N236/G236)*100,2)</f>
        <v>0</v>
      </c>
      <c r="P236" s="39" t="n">
        <v>6975</v>
      </c>
      <c r="Q236" s="39" t="n">
        <v>5926</v>
      </c>
      <c r="R236" s="42" t="e">
        <f aca="false">ROUND((#REF!/G236)*100,2)</f>
        <v>#REF!</v>
      </c>
      <c r="S236" s="42" t="n">
        <f aca="false">Q236+P236</f>
        <v>12901</v>
      </c>
      <c r="T236" s="42" t="n">
        <f aca="false">ROUND((S236/G236*100),2)</f>
        <v>42.11</v>
      </c>
    </row>
    <row r="237" customFormat="false" ht="18" hidden="false" customHeight="true" outlineLevel="0" collapsed="false">
      <c r="A237" s="42"/>
      <c r="B237" s="102" t="s">
        <v>2751</v>
      </c>
      <c r="C237" s="103" t="s">
        <v>13</v>
      </c>
      <c r="D237" s="39" t="n">
        <v>15161</v>
      </c>
      <c r="E237" s="39" t="n">
        <v>12185</v>
      </c>
      <c r="F237" s="39"/>
      <c r="G237" s="39" t="n">
        <f aca="false">F237+E237+D237</f>
        <v>27346</v>
      </c>
      <c r="H237" s="104" t="n">
        <v>24</v>
      </c>
      <c r="I237" s="42" t="s">
        <v>16</v>
      </c>
      <c r="J237" s="39" t="n">
        <v>1435</v>
      </c>
      <c r="K237" s="42" t="n">
        <f aca="false">ROUND((J237/G237)*100,2)</f>
        <v>5.25</v>
      </c>
      <c r="L237" s="39" t="n">
        <v>3515</v>
      </c>
      <c r="M237" s="42" t="n">
        <f aca="false">ROUND((L237/G237)*100,2)</f>
        <v>12.85</v>
      </c>
      <c r="N237" s="39"/>
      <c r="O237" s="42" t="n">
        <f aca="false">ROUND((N237/G237)*100,2)</f>
        <v>0</v>
      </c>
      <c r="P237" s="39" t="n">
        <v>6450</v>
      </c>
      <c r="Q237" s="39" t="n">
        <v>4899</v>
      </c>
      <c r="R237" s="42" t="e">
        <f aca="false">ROUND((#REF!/G237)*100,2)</f>
        <v>#REF!</v>
      </c>
      <c r="S237" s="42" t="n">
        <f aca="false">Q237+P237</f>
        <v>11349</v>
      </c>
      <c r="T237" s="42" t="n">
        <f aca="false">ROUND((S237/G237*100),2)</f>
        <v>41.5</v>
      </c>
    </row>
    <row r="238" customFormat="false" ht="18" hidden="false" customHeight="true" outlineLevel="0" collapsed="false">
      <c r="A238" s="42"/>
      <c r="B238" s="102" t="s">
        <v>2752</v>
      </c>
      <c r="C238" s="103" t="s">
        <v>86</v>
      </c>
      <c r="D238" s="39" t="n">
        <v>16237</v>
      </c>
      <c r="E238" s="39" t="n">
        <v>11516</v>
      </c>
      <c r="F238" s="39"/>
      <c r="G238" s="39" t="n">
        <f aca="false">F238+E238+D238</f>
        <v>27753</v>
      </c>
      <c r="H238" s="104" t="n">
        <v>24</v>
      </c>
      <c r="I238" s="42" t="s">
        <v>16</v>
      </c>
      <c r="J238" s="39" t="n">
        <v>2615</v>
      </c>
      <c r="K238" s="42" t="n">
        <f aca="false">ROUND((J238/G238)*100,2)</f>
        <v>9.42</v>
      </c>
      <c r="L238" s="39" t="n">
        <v>3169</v>
      </c>
      <c r="M238" s="42" t="n">
        <f aca="false">ROUND((L238/G238)*100,2)</f>
        <v>11.42</v>
      </c>
      <c r="N238" s="39"/>
      <c r="O238" s="42" t="n">
        <f aca="false">ROUND((N238/G238)*100,2)</f>
        <v>0</v>
      </c>
      <c r="P238" s="39" t="n">
        <v>6242</v>
      </c>
      <c r="Q238" s="39" t="n">
        <v>4467</v>
      </c>
      <c r="R238" s="42" t="e">
        <f aca="false">ROUND((#REF!/G238)*100,2)</f>
        <v>#REF!</v>
      </c>
      <c r="S238" s="42" t="n">
        <f aca="false">Q238+P238</f>
        <v>10709</v>
      </c>
      <c r="T238" s="42" t="n">
        <f aca="false">ROUND((S238/G238*100),2)</f>
        <v>38.59</v>
      </c>
    </row>
    <row r="239" customFormat="false" ht="18" hidden="false" customHeight="true" outlineLevel="0" collapsed="false">
      <c r="A239" s="42"/>
      <c r="B239" s="102" t="s">
        <v>2753</v>
      </c>
      <c r="C239" s="103" t="s">
        <v>13</v>
      </c>
      <c r="D239" s="39" t="n">
        <v>20250</v>
      </c>
      <c r="E239" s="39" t="n">
        <v>15475</v>
      </c>
      <c r="F239" s="39"/>
      <c r="G239" s="39" t="n">
        <f aca="false">F239+E239+D239</f>
        <v>35725</v>
      </c>
      <c r="H239" s="104" t="n">
        <v>31</v>
      </c>
      <c r="I239" s="42" t="s">
        <v>16</v>
      </c>
      <c r="J239" s="39" t="n">
        <v>3533</v>
      </c>
      <c r="K239" s="42" t="n">
        <f aca="false">ROUND((J239/G239)*100,2)</f>
        <v>9.89</v>
      </c>
      <c r="L239" s="39" t="n">
        <v>3825</v>
      </c>
      <c r="M239" s="42" t="n">
        <f aca="false">ROUND((L239/G239)*100,2)</f>
        <v>10.71</v>
      </c>
      <c r="N239" s="39"/>
      <c r="O239" s="42" t="n">
        <f aca="false">ROUND((N239/G239)*100,2)</f>
        <v>0</v>
      </c>
      <c r="P239" s="39" t="n">
        <v>7740</v>
      </c>
      <c r="Q239" s="39" t="n">
        <v>6000</v>
      </c>
      <c r="R239" s="42" t="e">
        <f aca="false">ROUND((#REF!/G239)*100,2)</f>
        <v>#REF!</v>
      </c>
      <c r="S239" s="42" t="n">
        <f aca="false">Q239+P239</f>
        <v>13740</v>
      </c>
      <c r="T239" s="42" t="n">
        <f aca="false">ROUND((S239/G239*100),2)</f>
        <v>38.46</v>
      </c>
    </row>
    <row r="240" customFormat="false" ht="18" hidden="false" customHeight="true" outlineLevel="0" collapsed="false">
      <c r="A240" s="42" t="n">
        <v>55</v>
      </c>
      <c r="B240" s="105" t="s">
        <v>2754</v>
      </c>
      <c r="C240" s="103" t="s">
        <v>52</v>
      </c>
      <c r="D240" s="39"/>
      <c r="E240" s="39"/>
      <c r="F240" s="39"/>
      <c r="G240" s="39" t="n">
        <v>38587</v>
      </c>
      <c r="H240" s="104" t="n">
        <v>31</v>
      </c>
      <c r="I240" s="42" t="s">
        <v>16</v>
      </c>
      <c r="J240" s="39" t="n">
        <v>3841</v>
      </c>
      <c r="K240" s="42" t="n">
        <f aca="false">ROUND((J240/G240)*100,2)</f>
        <v>9.95</v>
      </c>
      <c r="L240" s="39" t="n">
        <v>5959</v>
      </c>
      <c r="M240" s="42" t="n">
        <f aca="false">ROUND((L240/G240)*100,2)</f>
        <v>15.44</v>
      </c>
      <c r="N240" s="39"/>
      <c r="O240" s="42" t="n">
        <f aca="false">ROUND((N240/G240)*100,2)</f>
        <v>0</v>
      </c>
      <c r="P240" s="39" t="n">
        <v>9279</v>
      </c>
      <c r="Q240" s="39" t="n">
        <v>7183</v>
      </c>
      <c r="R240" s="42" t="e">
        <f aca="false">ROUND((#REF!/G240)*100,2)</f>
        <v>#REF!</v>
      </c>
      <c r="S240" s="42" t="n">
        <f aca="false">Q240+P240</f>
        <v>16462</v>
      </c>
      <c r="T240" s="42" t="n">
        <f aca="false">ROUND((S240/G240*100),2)</f>
        <v>42.66</v>
      </c>
    </row>
    <row r="241" customFormat="false" ht="18" hidden="false" customHeight="true" outlineLevel="0" collapsed="false">
      <c r="A241" s="42"/>
      <c r="B241" s="105" t="s">
        <v>2755</v>
      </c>
      <c r="C241" s="103" t="s">
        <v>13</v>
      </c>
      <c r="D241" s="39"/>
      <c r="E241" s="39"/>
      <c r="F241" s="39"/>
      <c r="G241" s="39" t="n">
        <v>41801</v>
      </c>
      <c r="H241" s="104" t="n">
        <v>45</v>
      </c>
      <c r="I241" s="42" t="s">
        <v>16</v>
      </c>
      <c r="J241" s="39" t="n">
        <v>4892</v>
      </c>
      <c r="K241" s="42" t="n">
        <f aca="false">ROUND((J241/G241)*100,2)</f>
        <v>11.7</v>
      </c>
      <c r="L241" s="39" t="n">
        <v>7627</v>
      </c>
      <c r="M241" s="42" t="n">
        <f aca="false">ROUND((L241/G241)*100,2)</f>
        <v>18.25</v>
      </c>
      <c r="N241" s="39"/>
      <c r="O241" s="42" t="n">
        <f aca="false">ROUND((N241/G241)*100,2)</f>
        <v>0</v>
      </c>
      <c r="P241" s="39" t="n">
        <v>9878</v>
      </c>
      <c r="Q241" s="39" t="n">
        <v>6610</v>
      </c>
      <c r="R241" s="42" t="e">
        <f aca="false">ROUND((#REF!/G241)*100,2)</f>
        <v>#REF!</v>
      </c>
      <c r="S241" s="42" t="n">
        <f aca="false">Q241+P241</f>
        <v>16488</v>
      </c>
      <c r="T241" s="42" t="n">
        <f aca="false">ROUND((S241/G241*100),2)</f>
        <v>39.44</v>
      </c>
    </row>
    <row r="242" customFormat="false" ht="18" hidden="false" customHeight="true" outlineLevel="0" collapsed="false">
      <c r="A242" s="42"/>
      <c r="B242" s="105" t="s">
        <v>2756</v>
      </c>
      <c r="C242" s="103" t="s">
        <v>13</v>
      </c>
      <c r="D242" s="39"/>
      <c r="E242" s="39"/>
      <c r="F242" s="39"/>
      <c r="G242" s="39" t="n">
        <v>39773</v>
      </c>
      <c r="H242" s="104" t="n">
        <v>37</v>
      </c>
      <c r="I242" s="42" t="s">
        <v>16</v>
      </c>
      <c r="J242" s="39" t="n">
        <v>5321</v>
      </c>
      <c r="K242" s="42" t="n">
        <f aca="false">ROUND((J242/G242)*100,2)</f>
        <v>13.38</v>
      </c>
      <c r="L242" s="39" t="n">
        <v>7889</v>
      </c>
      <c r="M242" s="42" t="n">
        <f aca="false">ROUND((L242/G242)*100,2)</f>
        <v>19.84</v>
      </c>
      <c r="N242" s="39"/>
      <c r="O242" s="42" t="n">
        <f aca="false">ROUND((N242/G242)*100,2)</f>
        <v>0</v>
      </c>
      <c r="P242" s="39" t="n">
        <v>10735</v>
      </c>
      <c r="Q242" s="39" t="n">
        <v>8148</v>
      </c>
      <c r="R242" s="42" t="e">
        <f aca="false">ROUND((#REF!/G242)*100,2)</f>
        <v>#REF!</v>
      </c>
      <c r="S242" s="42" t="n">
        <f aca="false">Q242+P242</f>
        <v>18883</v>
      </c>
      <c r="T242" s="42" t="n">
        <f aca="false">ROUND((S242/G242*100),2)</f>
        <v>47.48</v>
      </c>
    </row>
    <row r="243" customFormat="false" ht="18" hidden="false" customHeight="true" outlineLevel="0" collapsed="false">
      <c r="A243" s="42"/>
      <c r="B243" s="105" t="s">
        <v>2757</v>
      </c>
      <c r="C243" s="103" t="s">
        <v>52</v>
      </c>
      <c r="D243" s="39"/>
      <c r="E243" s="39"/>
      <c r="F243" s="39"/>
      <c r="G243" s="39" t="n">
        <v>35546</v>
      </c>
      <c r="H243" s="104" t="n">
        <v>31</v>
      </c>
      <c r="I243" s="42" t="s">
        <v>16</v>
      </c>
      <c r="J243" s="39" t="n">
        <v>3659</v>
      </c>
      <c r="K243" s="42" t="n">
        <f aca="false">ROUND((J243/G243)*100,2)</f>
        <v>10.29</v>
      </c>
      <c r="L243" s="39" t="n">
        <v>5953</v>
      </c>
      <c r="M243" s="42" t="n">
        <f aca="false">ROUND((L243/G243)*100,2)</f>
        <v>16.75</v>
      </c>
      <c r="N243" s="39"/>
      <c r="O243" s="42" t="n">
        <f aca="false">ROUND((N243/G243)*100,2)</f>
        <v>0</v>
      </c>
      <c r="P243" s="39" t="n">
        <v>8326</v>
      </c>
      <c r="Q243" s="39" t="n">
        <v>5861</v>
      </c>
      <c r="R243" s="42" t="e">
        <f aca="false">ROUND((#REF!/G243)*100,2)</f>
        <v>#REF!</v>
      </c>
      <c r="S243" s="42" t="n">
        <f aca="false">Q243+P243</f>
        <v>14187</v>
      </c>
      <c r="T243" s="42" t="n">
        <f aca="false">ROUND((S243/G243*100),2)</f>
        <v>39.91</v>
      </c>
    </row>
    <row r="244" customFormat="false" ht="18" hidden="false" customHeight="true" outlineLevel="0" collapsed="false">
      <c r="A244" s="42" t="n">
        <v>56</v>
      </c>
      <c r="B244" s="105" t="s">
        <v>2758</v>
      </c>
      <c r="C244" s="103" t="s">
        <v>13</v>
      </c>
      <c r="D244" s="39" t="n">
        <v>21889</v>
      </c>
      <c r="E244" s="39" t="n">
        <v>16299</v>
      </c>
      <c r="F244" s="39"/>
      <c r="G244" s="39" t="n">
        <f aca="false">E244+D244</f>
        <v>38188</v>
      </c>
      <c r="H244" s="104" t="n">
        <v>32</v>
      </c>
      <c r="I244" s="42" t="s">
        <v>16</v>
      </c>
      <c r="J244" s="39" t="n">
        <v>78</v>
      </c>
      <c r="K244" s="42" t="n">
        <f aca="false">ROUND((J244/G244)*100,2)</f>
        <v>0.2</v>
      </c>
      <c r="L244" s="39" t="n">
        <v>5358</v>
      </c>
      <c r="M244" s="42" t="n">
        <f aca="false">ROUND((L244/G244)*100,2)</f>
        <v>14.03</v>
      </c>
      <c r="N244" s="39" t="n">
        <v>7292</v>
      </c>
      <c r="O244" s="42" t="n">
        <f aca="false">ROUND((N244/G244)*100,2)</f>
        <v>19.1</v>
      </c>
      <c r="P244" s="39" t="n">
        <v>9034</v>
      </c>
      <c r="Q244" s="39" t="n">
        <v>6507</v>
      </c>
      <c r="R244" s="42" t="e">
        <f aca="false">ROUND((#REF!/G244)*100,2)</f>
        <v>#REF!</v>
      </c>
      <c r="S244" s="42" t="n">
        <f aca="false">Q244+P244</f>
        <v>15541</v>
      </c>
      <c r="T244" s="42" t="n">
        <f aca="false">ROUND((S244/G244*100),2)</f>
        <v>40.7</v>
      </c>
    </row>
    <row r="245" s="118" customFormat="true" ht="18" hidden="false" customHeight="true" outlineLevel="0" collapsed="false">
      <c r="A245" s="113"/>
      <c r="B245" s="114" t="s">
        <v>2759</v>
      </c>
      <c r="C245" s="115" t="s">
        <v>13</v>
      </c>
      <c r="D245" s="110" t="n">
        <v>17300</v>
      </c>
      <c r="E245" s="110" t="n">
        <v>14285</v>
      </c>
      <c r="F245" s="110"/>
      <c r="G245" s="110" t="n">
        <f aca="false">E245+D245</f>
        <v>31585</v>
      </c>
      <c r="H245" s="116" t="n">
        <v>27</v>
      </c>
      <c r="I245" s="42" t="s">
        <v>16</v>
      </c>
      <c r="J245" s="110" t="n">
        <v>65</v>
      </c>
      <c r="K245" s="42" t="n">
        <f aca="false">ROUND((J245/G245)*100,2)</f>
        <v>0.21</v>
      </c>
      <c r="L245" s="110" t="n">
        <v>5869</v>
      </c>
      <c r="M245" s="42" t="n">
        <f aca="false">ROUND((L245/G245)*100,2)</f>
        <v>18.58</v>
      </c>
      <c r="N245" s="110" t="n">
        <v>9225</v>
      </c>
      <c r="O245" s="42" t="n">
        <f aca="false">ROUND((N245/G245)*100,2)</f>
        <v>29.21</v>
      </c>
      <c r="P245" s="110" t="n">
        <v>7846</v>
      </c>
      <c r="Q245" s="110" t="n">
        <v>6183</v>
      </c>
      <c r="R245" s="42" t="e">
        <f aca="false">ROUND((#REF!/G245)*100,2)</f>
        <v>#REF!</v>
      </c>
      <c r="S245" s="42" t="n">
        <f aca="false">Q245+P245</f>
        <v>14029</v>
      </c>
      <c r="T245" s="42" t="n">
        <f aca="false">ROUND((S245/G245*100),2)</f>
        <v>44.42</v>
      </c>
      <c r="U245" s="117"/>
    </row>
    <row r="246" s="118" customFormat="true" ht="18" hidden="false" customHeight="true" outlineLevel="0" collapsed="false">
      <c r="A246" s="113"/>
      <c r="B246" s="114" t="s">
        <v>2760</v>
      </c>
      <c r="C246" s="115" t="s">
        <v>52</v>
      </c>
      <c r="D246" s="110" t="n">
        <v>23404</v>
      </c>
      <c r="E246" s="110" t="n">
        <v>16010</v>
      </c>
      <c r="F246" s="110"/>
      <c r="G246" s="110" t="n">
        <f aca="false">E246+D246</f>
        <v>39414</v>
      </c>
      <c r="H246" s="116" t="n">
        <v>34</v>
      </c>
      <c r="I246" s="42" t="s">
        <v>16</v>
      </c>
      <c r="J246" s="110" t="n">
        <v>119</v>
      </c>
      <c r="K246" s="42" t="n">
        <f aca="false">ROUND((J246/G246)*100,2)</f>
        <v>0.3</v>
      </c>
      <c r="L246" s="110" t="n">
        <v>7601</v>
      </c>
      <c r="M246" s="42" t="n">
        <f aca="false">ROUND((L246/G246)*100,2)</f>
        <v>19.29</v>
      </c>
      <c r="N246" s="110" t="n">
        <v>12301</v>
      </c>
      <c r="O246" s="42" t="n">
        <f aca="false">ROUND((N246/G246)*100,2)</f>
        <v>31.21</v>
      </c>
      <c r="P246" s="110" t="n">
        <v>8720</v>
      </c>
      <c r="Q246" s="110" t="n">
        <v>6297</v>
      </c>
      <c r="R246" s="42" t="e">
        <f aca="false">ROUND((#REF!/G246)*100,2)</f>
        <v>#REF!</v>
      </c>
      <c r="S246" s="42" t="n">
        <f aca="false">Q246+P246</f>
        <v>15017</v>
      </c>
      <c r="T246" s="42" t="n">
        <f aca="false">ROUND((S246/G246*100),2)</f>
        <v>38.1</v>
      </c>
      <c r="U246" s="119"/>
    </row>
    <row r="247" s="118" customFormat="true" ht="18" hidden="false" customHeight="true" outlineLevel="0" collapsed="false">
      <c r="A247" s="113"/>
      <c r="B247" s="114" t="s">
        <v>2761</v>
      </c>
      <c r="C247" s="115" t="s">
        <v>13</v>
      </c>
      <c r="D247" s="110" t="n">
        <v>25177</v>
      </c>
      <c r="E247" s="110" t="n">
        <v>16344</v>
      </c>
      <c r="F247" s="110"/>
      <c r="G247" s="110" t="n">
        <f aca="false">E247+D247</f>
        <v>41521</v>
      </c>
      <c r="H247" s="116" t="n">
        <v>35</v>
      </c>
      <c r="I247" s="42" t="s">
        <v>16</v>
      </c>
      <c r="J247" s="110" t="n">
        <v>56</v>
      </c>
      <c r="K247" s="42" t="n">
        <f aca="false">ROUND((J247/G247)*100,2)</f>
        <v>0.13</v>
      </c>
      <c r="L247" s="110" t="n">
        <v>6972</v>
      </c>
      <c r="M247" s="42" t="n">
        <f aca="false">ROUND((L247/G247)*100,2)</f>
        <v>16.79</v>
      </c>
      <c r="N247" s="110" t="n">
        <v>11002</v>
      </c>
      <c r="O247" s="42" t="n">
        <f aca="false">ROUND((N247/G247)*100,2)</f>
        <v>26.5</v>
      </c>
      <c r="P247" s="110" t="n">
        <v>9192</v>
      </c>
      <c r="Q247" s="110" t="n">
        <v>6447</v>
      </c>
      <c r="R247" s="42" t="e">
        <f aca="false">ROUND((#REF!/G247)*100,2)</f>
        <v>#REF!</v>
      </c>
      <c r="S247" s="42" t="n">
        <f aca="false">Q247+P247</f>
        <v>15639</v>
      </c>
      <c r="T247" s="42" t="n">
        <f aca="false">ROUND((S247/G247*100),2)</f>
        <v>37.67</v>
      </c>
      <c r="U247" s="117"/>
    </row>
    <row r="248" s="3" customFormat="true" ht="18" hidden="false" customHeight="true" outlineLevel="0" collapsed="false">
      <c r="A248" s="42" t="n">
        <v>57</v>
      </c>
      <c r="B248" s="120" t="s">
        <v>2762</v>
      </c>
      <c r="C248" s="115" t="s">
        <v>13</v>
      </c>
      <c r="D248" s="121" t="n">
        <v>18111</v>
      </c>
      <c r="E248" s="121" t="n">
        <v>16274</v>
      </c>
      <c r="F248" s="121" t="n">
        <v>23</v>
      </c>
      <c r="G248" s="121" t="n">
        <f aca="false">F248+E248+D248</f>
        <v>34408</v>
      </c>
      <c r="H248" s="116" t="n">
        <v>36</v>
      </c>
      <c r="I248" s="122" t="s">
        <v>16</v>
      </c>
      <c r="J248" s="121" t="n">
        <v>2450</v>
      </c>
      <c r="K248" s="122" t="n">
        <f aca="false">ROUND((J248/G248)*100,2)</f>
        <v>7.12</v>
      </c>
      <c r="L248" s="121" t="n">
        <v>4958</v>
      </c>
      <c r="M248" s="122" t="n">
        <f aca="false">ROUND((L248/G248)*100,2)</f>
        <v>14.41</v>
      </c>
      <c r="N248" s="121"/>
      <c r="O248" s="122" t="n">
        <f aca="false">ROUND((N248/G248)*100,2)</f>
        <v>0</v>
      </c>
      <c r="P248" s="121" t="n">
        <v>8560</v>
      </c>
      <c r="Q248" s="121" t="n">
        <v>6948</v>
      </c>
      <c r="R248" s="122" t="e">
        <f aca="false">ROUND((#REF!/G248)*100,2)</f>
        <v>#REF!</v>
      </c>
      <c r="S248" s="122" t="n">
        <f aca="false">Q248+P248</f>
        <v>15508</v>
      </c>
      <c r="T248" s="122" t="n">
        <f aca="false">ROUND((S248/G248*100),2)</f>
        <v>45.07</v>
      </c>
      <c r="W248" s="3" t="n">
        <v>34524</v>
      </c>
      <c r="X248" s="3" t="n">
        <v>8554</v>
      </c>
      <c r="Y248" s="3" t="n">
        <v>6459</v>
      </c>
      <c r="Z248" s="3" t="n">
        <f aca="false">Y248+X248</f>
        <v>15013</v>
      </c>
      <c r="AA248" s="3" t="n">
        <f aca="false">ROUND(Z248/W248*100,2)</f>
        <v>43.49</v>
      </c>
    </row>
    <row r="249" s="3" customFormat="true" ht="18" hidden="false" customHeight="true" outlineLevel="0" collapsed="false">
      <c r="A249" s="42"/>
      <c r="B249" s="120" t="s">
        <v>2763</v>
      </c>
      <c r="C249" s="115" t="s">
        <v>86</v>
      </c>
      <c r="D249" s="121" t="n">
        <v>22899</v>
      </c>
      <c r="E249" s="121" t="n">
        <v>17924</v>
      </c>
      <c r="F249" s="121" t="n">
        <v>11</v>
      </c>
      <c r="G249" s="121" t="n">
        <f aca="false">F249+E249+D249</f>
        <v>40834</v>
      </c>
      <c r="H249" s="116" t="n">
        <v>43</v>
      </c>
      <c r="I249" s="122" t="s">
        <v>16</v>
      </c>
      <c r="J249" s="121" t="n">
        <v>4132</v>
      </c>
      <c r="K249" s="122" t="n">
        <f aca="false">ROUND((J249/G249)*100,2)</f>
        <v>10.12</v>
      </c>
      <c r="L249" s="121" t="n">
        <v>8332</v>
      </c>
      <c r="M249" s="122" t="n">
        <f aca="false">ROUND((L249/G249)*100,2)</f>
        <v>20.4</v>
      </c>
      <c r="N249" s="121"/>
      <c r="O249" s="122" t="n">
        <f aca="false">ROUND((N249/G249)*100,2)</f>
        <v>0</v>
      </c>
      <c r="P249" s="121" t="n">
        <v>9795</v>
      </c>
      <c r="Q249" s="121" t="n">
        <v>6961</v>
      </c>
      <c r="R249" s="122" t="e">
        <f aca="false">ROUND((#REF!/G249)*100,2)</f>
        <v>#REF!</v>
      </c>
      <c r="S249" s="122" t="n">
        <f aca="false">Q249+P249</f>
        <v>16756</v>
      </c>
      <c r="T249" s="122" t="n">
        <f aca="false">ROUND((S249/G249*100),2)</f>
        <v>41.03</v>
      </c>
      <c r="W249" s="3" t="n">
        <v>40950</v>
      </c>
      <c r="X249" s="3" t="n">
        <v>9997</v>
      </c>
      <c r="Y249" s="3" t="n">
        <v>6961</v>
      </c>
      <c r="Z249" s="3" t="n">
        <f aca="false">Y249+X249</f>
        <v>16958</v>
      </c>
      <c r="AA249" s="3" t="n">
        <f aca="false">ROUND(Z249/W249*100,2)</f>
        <v>41.41</v>
      </c>
    </row>
    <row r="250" s="3" customFormat="true" ht="18" hidden="false" customHeight="true" outlineLevel="0" collapsed="false">
      <c r="A250" s="42"/>
      <c r="B250" s="120" t="s">
        <v>2764</v>
      </c>
      <c r="C250" s="115" t="s">
        <v>52</v>
      </c>
      <c r="D250" s="121" t="n">
        <v>22878</v>
      </c>
      <c r="E250" s="121" t="n">
        <v>18291</v>
      </c>
      <c r="F250" s="121" t="n">
        <v>28</v>
      </c>
      <c r="G250" s="121" t="n">
        <f aca="false">F250+E250+D250</f>
        <v>41197</v>
      </c>
      <c r="H250" s="116" t="n">
        <v>41</v>
      </c>
      <c r="I250" s="122" t="s">
        <v>16</v>
      </c>
      <c r="J250" s="121" t="n">
        <v>3412</v>
      </c>
      <c r="K250" s="122" t="n">
        <f aca="false">ROUND((J250/G250)*100,2)</f>
        <v>8.28</v>
      </c>
      <c r="L250" s="121" t="n">
        <v>6489</v>
      </c>
      <c r="M250" s="122" t="n">
        <f aca="false">ROUND((L250/G250)*100,2)</f>
        <v>15.75</v>
      </c>
      <c r="N250" s="121"/>
      <c r="O250" s="122" t="n">
        <f aca="false">ROUND((N250/G250)*100,2)</f>
        <v>0</v>
      </c>
      <c r="P250" s="121" t="n">
        <v>7851</v>
      </c>
      <c r="Q250" s="121" t="n">
        <v>5601</v>
      </c>
      <c r="R250" s="122" t="e">
        <f aca="false">ROUND((#REF!/G250)*100,2)</f>
        <v>#REF!</v>
      </c>
      <c r="S250" s="122" t="n">
        <f aca="false">Q250+P250</f>
        <v>13452</v>
      </c>
      <c r="T250" s="122" t="n">
        <f aca="false">ROUND((S250/G250*100),2)</f>
        <v>32.65</v>
      </c>
      <c r="W250" s="3" t="n">
        <v>41151</v>
      </c>
      <c r="X250" s="3" t="n">
        <v>7841</v>
      </c>
      <c r="Y250" s="3" t="n">
        <v>5798</v>
      </c>
      <c r="Z250" s="3" t="n">
        <f aca="false">Y250+X250</f>
        <v>13639</v>
      </c>
      <c r="AA250" s="3" t="n">
        <f aca="false">ROUND(Z250/W250*100,2)</f>
        <v>33.14</v>
      </c>
    </row>
    <row r="251" s="3" customFormat="true" ht="18" hidden="false" customHeight="true" outlineLevel="0" collapsed="false">
      <c r="A251" s="42"/>
      <c r="B251" s="120" t="s">
        <v>2765</v>
      </c>
      <c r="C251" s="115" t="s">
        <v>13</v>
      </c>
      <c r="D251" s="121" t="n">
        <v>20605</v>
      </c>
      <c r="E251" s="121" t="n">
        <v>18228</v>
      </c>
      <c r="F251" s="121" t="n">
        <v>27</v>
      </c>
      <c r="G251" s="121" t="n">
        <f aca="false">F251+E251+D251</f>
        <v>38860</v>
      </c>
      <c r="H251" s="116" t="n">
        <v>39</v>
      </c>
      <c r="I251" s="122" t="s">
        <v>16</v>
      </c>
      <c r="J251" s="121" t="n">
        <v>3347</v>
      </c>
      <c r="K251" s="122" t="n">
        <f aca="false">ROUND((J251/G251)*100,2)</f>
        <v>8.61</v>
      </c>
      <c r="L251" s="121" t="n">
        <v>7560</v>
      </c>
      <c r="M251" s="122" t="n">
        <f aca="false">ROUND((L251/G251)*100,2)</f>
        <v>19.45</v>
      </c>
      <c r="N251" s="121"/>
      <c r="O251" s="122" t="n">
        <f aca="false">ROUND((N251/G251)*100,2)</f>
        <v>0</v>
      </c>
      <c r="P251" s="121" t="n">
        <v>9135</v>
      </c>
      <c r="Q251" s="121" t="n">
        <v>7308</v>
      </c>
      <c r="R251" s="122" t="e">
        <f aca="false">ROUND((#REF!/G251)*100,2)</f>
        <v>#REF!</v>
      </c>
      <c r="S251" s="122" t="n">
        <f aca="false">Q251+P251</f>
        <v>16443</v>
      </c>
      <c r="T251" s="122" t="n">
        <f aca="false">ROUND((S251/G251*100),2)</f>
        <v>42.31</v>
      </c>
      <c r="W251" s="3" t="n">
        <v>38978</v>
      </c>
      <c r="X251" s="3" t="n">
        <v>8429</v>
      </c>
      <c r="Y251" s="3" t="n">
        <v>8014</v>
      </c>
      <c r="Z251" s="3" t="n">
        <f aca="false">Y251+X251</f>
        <v>16443</v>
      </c>
      <c r="AA251" s="3" t="n">
        <f aca="false">ROUND(Z251/W251*100,2)</f>
        <v>42.19</v>
      </c>
    </row>
    <row r="252" customFormat="false" ht="18" hidden="false" customHeight="true" outlineLevel="0" collapsed="false">
      <c r="A252" s="42" t="n">
        <v>58</v>
      </c>
      <c r="B252" s="102" t="s">
        <v>2766</v>
      </c>
      <c r="C252" s="103" t="s">
        <v>13</v>
      </c>
      <c r="D252" s="39" t="n">
        <v>20178</v>
      </c>
      <c r="E252" s="39" t="n">
        <v>17572</v>
      </c>
      <c r="F252" s="39"/>
      <c r="G252" s="39" t="n">
        <f aca="false">F252+E252+D252</f>
        <v>37750</v>
      </c>
      <c r="H252" s="104" t="n">
        <v>39</v>
      </c>
      <c r="I252" s="42" t="s">
        <v>16</v>
      </c>
      <c r="J252" s="39" t="n">
        <v>2960</v>
      </c>
      <c r="K252" s="42" t="n">
        <f aca="false">ROUND((J252/G252)*100,2)</f>
        <v>7.84</v>
      </c>
      <c r="L252" s="39" t="n">
        <v>9048</v>
      </c>
      <c r="M252" s="42" t="n">
        <f aca="false">ROUND((L252/G252)*100,2)</f>
        <v>23.97</v>
      </c>
      <c r="N252" s="39"/>
      <c r="O252" s="42" t="n">
        <f aca="false">ROUND((N252/G252)*100,2)</f>
        <v>0</v>
      </c>
      <c r="P252" s="39" t="n">
        <v>12344</v>
      </c>
      <c r="Q252" s="39" t="n">
        <v>9041</v>
      </c>
      <c r="R252" s="42" t="e">
        <f aca="false">ROUND((#REF!/G252)*100,2)</f>
        <v>#REF!</v>
      </c>
      <c r="S252" s="42" t="n">
        <f aca="false">Q252+P252</f>
        <v>21385</v>
      </c>
      <c r="T252" s="42" t="n">
        <f aca="false">ROUND((S252/G252*100),2)</f>
        <v>56.65</v>
      </c>
    </row>
    <row r="253" customFormat="false" ht="18" hidden="false" customHeight="true" outlineLevel="0" collapsed="false">
      <c r="A253" s="42"/>
      <c r="B253" s="102" t="s">
        <v>2767</v>
      </c>
      <c r="C253" s="103" t="s">
        <v>52</v>
      </c>
      <c r="D253" s="39" t="n">
        <v>23452</v>
      </c>
      <c r="E253" s="39" t="n">
        <v>17722</v>
      </c>
      <c r="F253" s="39"/>
      <c r="G253" s="39" t="n">
        <f aca="false">F253+E253+D253</f>
        <v>41174</v>
      </c>
      <c r="H253" s="104" t="n">
        <v>38</v>
      </c>
      <c r="I253" s="42" t="s">
        <v>16</v>
      </c>
      <c r="J253" s="39" t="n">
        <v>2860</v>
      </c>
      <c r="K253" s="42" t="n">
        <f aca="false">ROUND((J253/G253)*100,2)</f>
        <v>6.95</v>
      </c>
      <c r="L253" s="39" t="n">
        <v>4050</v>
      </c>
      <c r="M253" s="42" t="n">
        <f aca="false">ROUND((L253/G253)*100,2)</f>
        <v>9.84</v>
      </c>
      <c r="N253" s="39"/>
      <c r="O253" s="42" t="n">
        <f aca="false">ROUND((N253/G253)*100,2)</f>
        <v>0</v>
      </c>
      <c r="P253" s="39" t="n">
        <v>10748</v>
      </c>
      <c r="Q253" s="39" t="n">
        <v>7540</v>
      </c>
      <c r="R253" s="42" t="e">
        <f aca="false">ROUND((#REF!/G253)*100,2)</f>
        <v>#REF!</v>
      </c>
      <c r="S253" s="42" t="n">
        <f aca="false">Q253+P253</f>
        <v>18288</v>
      </c>
      <c r="T253" s="42" t="n">
        <f aca="false">ROUND((S253/G253*100),2)</f>
        <v>44.42</v>
      </c>
    </row>
    <row r="254" customFormat="false" ht="18" hidden="false" customHeight="true" outlineLevel="0" collapsed="false">
      <c r="A254" s="42"/>
      <c r="B254" s="102" t="s">
        <v>2768</v>
      </c>
      <c r="C254" s="103" t="s">
        <v>13</v>
      </c>
      <c r="D254" s="39" t="n">
        <v>22164</v>
      </c>
      <c r="E254" s="39" t="n">
        <v>18329</v>
      </c>
      <c r="F254" s="39"/>
      <c r="G254" s="39" t="n">
        <f aca="false">F254+E254+D254</f>
        <v>40493</v>
      </c>
      <c r="H254" s="104" t="n">
        <v>38</v>
      </c>
      <c r="I254" s="42" t="s">
        <v>16</v>
      </c>
      <c r="J254" s="39" t="n">
        <v>3445</v>
      </c>
      <c r="K254" s="42" t="n">
        <f aca="false">ROUND((J254/G254)*100,2)</f>
        <v>8.51</v>
      </c>
      <c r="L254" s="39" t="n">
        <v>8398</v>
      </c>
      <c r="M254" s="42" t="n">
        <f aca="false">ROUND((L254/G254)*100,2)</f>
        <v>20.74</v>
      </c>
      <c r="N254" s="39"/>
      <c r="O254" s="42" t="n">
        <f aca="false">ROUND((N254/G254)*100,2)</f>
        <v>0</v>
      </c>
      <c r="P254" s="39" t="n">
        <v>10937</v>
      </c>
      <c r="Q254" s="39" t="n">
        <v>8508</v>
      </c>
      <c r="R254" s="42" t="e">
        <f aca="false">ROUND((#REF!/G254)*100,2)</f>
        <v>#REF!</v>
      </c>
      <c r="S254" s="42" t="n">
        <f aca="false">Q254+P254</f>
        <v>19445</v>
      </c>
      <c r="T254" s="42" t="n">
        <f aca="false">ROUND((S254/G254*100),2)</f>
        <v>48.02</v>
      </c>
    </row>
    <row r="255" customFormat="false" ht="18" hidden="false" customHeight="true" outlineLevel="0" collapsed="false">
      <c r="A255" s="42"/>
      <c r="B255" s="102" t="s">
        <v>2769</v>
      </c>
      <c r="C255" s="103" t="s">
        <v>13</v>
      </c>
      <c r="D255" s="39" t="n">
        <v>23653</v>
      </c>
      <c r="E255" s="39" t="n">
        <v>18907</v>
      </c>
      <c r="F255" s="39"/>
      <c r="G255" s="39" t="n">
        <f aca="false">F255+E255+D255</f>
        <v>42560</v>
      </c>
      <c r="H255" s="104" t="n">
        <v>39</v>
      </c>
      <c r="I255" s="42" t="s">
        <v>16</v>
      </c>
      <c r="J255" s="39" t="n">
        <v>3685</v>
      </c>
      <c r="K255" s="42" t="n">
        <f aca="false">ROUND((J255/G255)*100,2)</f>
        <v>8.66</v>
      </c>
      <c r="L255" s="39" t="n">
        <v>9569</v>
      </c>
      <c r="M255" s="42" t="n">
        <f aca="false">ROUND((L255/G255)*100,2)</f>
        <v>22.48</v>
      </c>
      <c r="N255" s="39"/>
      <c r="O255" s="42" t="n">
        <f aca="false">ROUND((N255/G255)*100,2)</f>
        <v>0</v>
      </c>
      <c r="P255" s="39" t="n">
        <v>17360</v>
      </c>
      <c r="Q255" s="39" t="n">
        <v>13385</v>
      </c>
      <c r="R255" s="42" t="e">
        <f aca="false">ROUND((#REF!/G255)*100,2)</f>
        <v>#REF!</v>
      </c>
      <c r="S255" s="42" t="n">
        <f aca="false">Q255+P255</f>
        <v>30745</v>
      </c>
      <c r="T255" s="42" t="n">
        <f aca="false">ROUND((S255/G255*100),2)</f>
        <v>72.24</v>
      </c>
      <c r="U255" s="123"/>
    </row>
    <row r="256" customFormat="false" ht="18" hidden="false" customHeight="true" outlineLevel="0" collapsed="false">
      <c r="A256" s="42" t="n">
        <v>59</v>
      </c>
      <c r="B256" s="102" t="s">
        <v>2770</v>
      </c>
      <c r="C256" s="103" t="s">
        <v>52</v>
      </c>
      <c r="D256" s="39" t="n">
        <v>18966</v>
      </c>
      <c r="E256" s="39" t="n">
        <v>12889</v>
      </c>
      <c r="F256" s="39"/>
      <c r="G256" s="39" t="n">
        <f aca="false">F256+E256+D256</f>
        <v>31855</v>
      </c>
      <c r="H256" s="104" t="n">
        <v>33</v>
      </c>
      <c r="I256" s="42" t="s">
        <v>16</v>
      </c>
      <c r="J256" s="39" t="n">
        <v>2937</v>
      </c>
      <c r="K256" s="42" t="n">
        <f aca="false">ROUND((J256/G256)*100,2)</f>
        <v>9.22</v>
      </c>
      <c r="L256" s="39" t="n">
        <v>4484</v>
      </c>
      <c r="M256" s="42" t="n">
        <f aca="false">ROUND((L256/G256)*100,2)</f>
        <v>14.08</v>
      </c>
      <c r="N256" s="39"/>
      <c r="O256" s="42" t="n">
        <f aca="false">ROUND((N256/G256)*100,2)</f>
        <v>0</v>
      </c>
      <c r="P256" s="39" t="n">
        <v>8634</v>
      </c>
      <c r="Q256" s="39" t="n">
        <v>5692</v>
      </c>
      <c r="R256" s="42" t="e">
        <f aca="false">ROUND((#REF!/G256)*100,2)</f>
        <v>#REF!</v>
      </c>
      <c r="S256" s="42" t="n">
        <f aca="false">Q256+P256</f>
        <v>14326</v>
      </c>
      <c r="T256" s="42" t="n">
        <f aca="false">ROUND((S256/G256*100),2)</f>
        <v>44.97</v>
      </c>
    </row>
    <row r="257" customFormat="false" ht="18" hidden="false" customHeight="true" outlineLevel="0" collapsed="false">
      <c r="A257" s="42"/>
      <c r="B257" s="102" t="s">
        <v>2771</v>
      </c>
      <c r="C257" s="103" t="s">
        <v>13</v>
      </c>
      <c r="D257" s="39" t="n">
        <v>18539</v>
      </c>
      <c r="E257" s="39" t="n">
        <v>13907</v>
      </c>
      <c r="F257" s="39"/>
      <c r="G257" s="39" t="n">
        <f aca="false">F257+E257+D257</f>
        <v>32446</v>
      </c>
      <c r="H257" s="104" t="n">
        <v>40</v>
      </c>
      <c r="I257" s="42" t="s">
        <v>16</v>
      </c>
      <c r="J257" s="39" t="n">
        <v>3265</v>
      </c>
      <c r="K257" s="42" t="n">
        <f aca="false">ROUND((J257/G257)*100,2)</f>
        <v>10.06</v>
      </c>
      <c r="L257" s="39" t="n">
        <v>4992</v>
      </c>
      <c r="M257" s="42" t="n">
        <f aca="false">ROUND((L257/G257)*100,2)</f>
        <v>15.39</v>
      </c>
      <c r="N257" s="39"/>
      <c r="O257" s="42" t="n">
        <f aca="false">ROUND((N257/G257)*100,2)</f>
        <v>0</v>
      </c>
      <c r="P257" s="39" t="n">
        <v>10147</v>
      </c>
      <c r="Q257" s="39" t="n">
        <v>6956</v>
      </c>
      <c r="R257" s="42" t="e">
        <f aca="false">ROUND((#REF!/G257)*100,2)</f>
        <v>#REF!</v>
      </c>
      <c r="S257" s="42" t="n">
        <f aca="false">Q257+P257</f>
        <v>17103</v>
      </c>
      <c r="T257" s="42" t="n">
        <f aca="false">ROUND((S257/G257*100),2)</f>
        <v>52.71</v>
      </c>
    </row>
    <row r="258" customFormat="false" ht="18" hidden="false" customHeight="true" outlineLevel="0" collapsed="false">
      <c r="A258" s="45"/>
      <c r="B258" s="54"/>
      <c r="C258" s="24"/>
      <c r="H258" s="27"/>
      <c r="I258" s="1"/>
      <c r="K258" s="1"/>
      <c r="M258" s="1"/>
      <c r="O258" s="1"/>
      <c r="R258" s="1"/>
      <c r="S258" s="1"/>
      <c r="T258" s="1"/>
    </row>
    <row r="259" customFormat="false" ht="18" hidden="false" customHeight="true" outlineLevel="0" collapsed="false">
      <c r="A259" s="45"/>
      <c r="B259" s="54"/>
      <c r="C259" s="24"/>
      <c r="H259" s="27"/>
      <c r="I259" s="1"/>
      <c r="K259" s="1"/>
      <c r="M259" s="1"/>
      <c r="O259" s="1"/>
      <c r="R259" s="1"/>
      <c r="S259" s="1"/>
      <c r="T259" s="1"/>
      <c r="U259" s="2" t="s">
        <v>2772</v>
      </c>
    </row>
    <row r="260" s="89" customFormat="true" ht="13.5" hidden="false" customHeight="true" outlineLevel="0" collapsed="false">
      <c r="A260" s="90"/>
      <c r="B260" s="91" t="s">
        <v>1</v>
      </c>
      <c r="C260" s="92"/>
      <c r="D260" s="93"/>
      <c r="E260" s="93"/>
      <c r="F260" s="93"/>
      <c r="G260" s="94" t="s">
        <v>2527</v>
      </c>
      <c r="H260" s="93"/>
      <c r="I260" s="95"/>
      <c r="J260" s="96"/>
      <c r="K260" s="97"/>
      <c r="L260" s="96"/>
      <c r="M260" s="97"/>
      <c r="N260" s="96"/>
      <c r="O260" s="97"/>
      <c r="P260" s="98" t="s">
        <v>5</v>
      </c>
      <c r="Q260" s="98" t="s">
        <v>6</v>
      </c>
      <c r="R260" s="97"/>
      <c r="S260" s="98" t="s">
        <v>2528</v>
      </c>
      <c r="T260" s="98"/>
    </row>
    <row r="261" s="89" customFormat="true" ht="13.5" hidden="false" customHeight="true" outlineLevel="0" collapsed="false">
      <c r="A261" s="90"/>
      <c r="B261" s="91"/>
      <c r="C261" s="107"/>
      <c r="D261" s="100"/>
      <c r="E261" s="100"/>
      <c r="F261" s="100"/>
      <c r="G261" s="94"/>
      <c r="H261" s="100"/>
      <c r="I261" s="42" t="s">
        <v>2529</v>
      </c>
      <c r="J261" s="42" t="s">
        <v>2530</v>
      </c>
      <c r="K261" s="42" t="s">
        <v>2531</v>
      </c>
      <c r="L261" s="42" t="s">
        <v>2530</v>
      </c>
      <c r="M261" s="42" t="s">
        <v>2531</v>
      </c>
      <c r="N261" s="42" t="s">
        <v>2530</v>
      </c>
      <c r="O261" s="42" t="s">
        <v>2531</v>
      </c>
      <c r="P261" s="98"/>
      <c r="Q261" s="98"/>
      <c r="R261" s="42" t="s">
        <v>2531</v>
      </c>
      <c r="S261" s="101" t="s">
        <v>2532</v>
      </c>
      <c r="T261" s="101" t="s">
        <v>8</v>
      </c>
    </row>
    <row r="262" customFormat="false" ht="18" hidden="false" customHeight="true" outlineLevel="0" collapsed="false">
      <c r="A262" s="42"/>
      <c r="B262" s="102" t="s">
        <v>2773</v>
      </c>
      <c r="C262" s="103" t="s">
        <v>13</v>
      </c>
      <c r="D262" s="39" t="n">
        <v>23105</v>
      </c>
      <c r="E262" s="39" t="n">
        <v>17198</v>
      </c>
      <c r="F262" s="39"/>
      <c r="G262" s="39" t="n">
        <f aca="false">F262+E262+D262</f>
        <v>40303</v>
      </c>
      <c r="H262" s="104" t="n">
        <v>38</v>
      </c>
      <c r="I262" s="42" t="s">
        <v>16</v>
      </c>
      <c r="J262" s="39" t="n">
        <v>3660</v>
      </c>
      <c r="K262" s="42" t="n">
        <f aca="false">ROUND((J262/G262)*100,2)</f>
        <v>9.08</v>
      </c>
      <c r="L262" s="39" t="n">
        <v>5517</v>
      </c>
      <c r="M262" s="42" t="n">
        <f aca="false">ROUND((L262/G262)*100,2)</f>
        <v>13.69</v>
      </c>
      <c r="N262" s="39"/>
      <c r="O262" s="42" t="n">
        <f aca="false">ROUND((N262/G262)*100,2)</f>
        <v>0</v>
      </c>
      <c r="P262" s="39" t="n">
        <v>12404</v>
      </c>
      <c r="Q262" s="39" t="n">
        <v>8016</v>
      </c>
      <c r="R262" s="42" t="e">
        <f aca="false">ROUND((#REF!/G262)*100,2)</f>
        <v>#REF!</v>
      </c>
      <c r="S262" s="42" t="n">
        <f aca="false">Q262+P262</f>
        <v>20420</v>
      </c>
      <c r="T262" s="42" t="n">
        <f aca="false">ROUND((S262/G262*100),2)</f>
        <v>50.67</v>
      </c>
    </row>
    <row r="263" customFormat="false" ht="18" hidden="false" customHeight="true" outlineLevel="0" collapsed="false">
      <c r="A263" s="42"/>
      <c r="B263" s="102" t="s">
        <v>2774</v>
      </c>
      <c r="C263" s="103" t="s">
        <v>52</v>
      </c>
      <c r="D263" s="39" t="n">
        <v>20620</v>
      </c>
      <c r="E263" s="39" t="n">
        <v>16533</v>
      </c>
      <c r="F263" s="39"/>
      <c r="G263" s="39" t="n">
        <f aca="false">F263+E263+D263</f>
        <v>37153</v>
      </c>
      <c r="H263" s="104" t="n">
        <v>39</v>
      </c>
      <c r="I263" s="42" t="s">
        <v>16</v>
      </c>
      <c r="J263" s="39" t="n">
        <v>2939</v>
      </c>
      <c r="K263" s="42" t="n">
        <f aca="false">ROUND((J263/G263)*100,2)</f>
        <v>7.91</v>
      </c>
      <c r="L263" s="39" t="n">
        <v>5228</v>
      </c>
      <c r="M263" s="42" t="n">
        <f aca="false">ROUND((L263/G263)*100,2)</f>
        <v>14.07</v>
      </c>
      <c r="N263" s="39"/>
      <c r="O263" s="42" t="n">
        <f aca="false">ROUND((N263/G263)*100,2)</f>
        <v>0</v>
      </c>
      <c r="P263" s="39" t="n">
        <v>9995</v>
      </c>
      <c r="Q263" s="39" t="n">
        <v>7306</v>
      </c>
      <c r="R263" s="42" t="e">
        <f aca="false">ROUND((#REF!/G263)*100,2)</f>
        <v>#REF!</v>
      </c>
      <c r="S263" s="42" t="n">
        <f aca="false">Q263+P263</f>
        <v>17301</v>
      </c>
      <c r="T263" s="42" t="n">
        <f aca="false">ROUND((S263/G263*100),2)</f>
        <v>46.57</v>
      </c>
    </row>
    <row r="264" customFormat="false" ht="18" hidden="false" customHeight="true" outlineLevel="0" collapsed="false">
      <c r="A264" s="42" t="n">
        <v>60</v>
      </c>
      <c r="B264" s="102" t="s">
        <v>2775</v>
      </c>
      <c r="C264" s="103" t="s">
        <v>13</v>
      </c>
      <c r="D264" s="39" t="n">
        <v>22033</v>
      </c>
      <c r="E264" s="39" t="n">
        <v>19138</v>
      </c>
      <c r="F264" s="39"/>
      <c r="G264" s="39" t="n">
        <f aca="false">F264+E264+D264</f>
        <v>41171</v>
      </c>
      <c r="H264" s="104" t="n">
        <v>36</v>
      </c>
      <c r="I264" s="42" t="s">
        <v>16</v>
      </c>
      <c r="J264" s="39" t="n">
        <v>2922</v>
      </c>
      <c r="K264" s="42" t="n">
        <f aca="false">ROUND((J264/G264)*100,2)</f>
        <v>7.1</v>
      </c>
      <c r="L264" s="39" t="n">
        <v>7568</v>
      </c>
      <c r="M264" s="42" t="n">
        <f aca="false">ROUND((L264/G264)*100,2)</f>
        <v>18.38</v>
      </c>
      <c r="N264" s="39" t="n">
        <v>13104</v>
      </c>
      <c r="O264" s="42" t="n">
        <f aca="false">ROUND((N264/G264)*100,2)</f>
        <v>31.83</v>
      </c>
      <c r="P264" s="39" t="n">
        <v>11236</v>
      </c>
      <c r="Q264" s="39" t="n">
        <v>8698</v>
      </c>
      <c r="R264" s="42" t="e">
        <f aca="false">ROUND((#REF!/G264)*100,2)</f>
        <v>#REF!</v>
      </c>
      <c r="S264" s="42" t="n">
        <f aca="false">Q264+P264</f>
        <v>19934</v>
      </c>
      <c r="T264" s="42" t="n">
        <f aca="false">ROUND((S264/G264*100),2)</f>
        <v>48.42</v>
      </c>
    </row>
    <row r="265" customFormat="false" ht="18" hidden="false" customHeight="true" outlineLevel="0" collapsed="false">
      <c r="A265" s="42"/>
      <c r="B265" s="102" t="s">
        <v>2776</v>
      </c>
      <c r="C265" s="103" t="s">
        <v>13</v>
      </c>
      <c r="D265" s="39" t="n">
        <v>19518</v>
      </c>
      <c r="E265" s="39" t="n">
        <v>16121</v>
      </c>
      <c r="F265" s="39"/>
      <c r="G265" s="39" t="n">
        <f aca="false">F265+E265+D265</f>
        <v>35639</v>
      </c>
      <c r="H265" s="104" t="n">
        <v>30</v>
      </c>
      <c r="I265" s="42" t="s">
        <v>16</v>
      </c>
      <c r="J265" s="39" t="n">
        <v>2357</v>
      </c>
      <c r="K265" s="42" t="n">
        <f aca="false">ROUND((J265/G265)*100,2)</f>
        <v>6.61</v>
      </c>
      <c r="L265" s="39" t="n">
        <v>7916</v>
      </c>
      <c r="M265" s="42" t="n">
        <f aca="false">ROUND((L265/G265)*100,2)</f>
        <v>22.21</v>
      </c>
      <c r="N265" s="39" t="n">
        <v>13122</v>
      </c>
      <c r="O265" s="42" t="n">
        <f aca="false">ROUND((N265/G265)*100,2)</f>
        <v>36.82</v>
      </c>
      <c r="P265" s="39" t="n">
        <v>10483</v>
      </c>
      <c r="Q265" s="39" t="n">
        <v>8002</v>
      </c>
      <c r="R265" s="42" t="e">
        <f aca="false">ROUND((#REF!/G265)*100,2)</f>
        <v>#REF!</v>
      </c>
      <c r="S265" s="42" t="n">
        <f aca="false">Q265+P265</f>
        <v>18485</v>
      </c>
      <c r="T265" s="42" t="n">
        <f aca="false">ROUND((S265/G265*100),2)</f>
        <v>51.87</v>
      </c>
    </row>
    <row r="266" customFormat="false" ht="18" hidden="false" customHeight="true" outlineLevel="0" collapsed="false">
      <c r="A266" s="42"/>
      <c r="B266" s="102" t="s">
        <v>2777</v>
      </c>
      <c r="C266" s="103" t="s">
        <v>52</v>
      </c>
      <c r="D266" s="39" t="n">
        <v>18828</v>
      </c>
      <c r="E266" s="39" t="n">
        <v>15573</v>
      </c>
      <c r="F266" s="39"/>
      <c r="G266" s="39" t="n">
        <f aca="false">F266+E266+D266</f>
        <v>34401</v>
      </c>
      <c r="H266" s="104" t="n">
        <v>29</v>
      </c>
      <c r="I266" s="42" t="s">
        <v>16</v>
      </c>
      <c r="J266" s="39" t="n">
        <v>2411</v>
      </c>
      <c r="K266" s="42" t="n">
        <f aca="false">ROUND((J266/G266)*100,2)</f>
        <v>7.01</v>
      </c>
      <c r="L266" s="39" t="n">
        <v>6567</v>
      </c>
      <c r="M266" s="42" t="n">
        <f aca="false">ROUND((L266/G266)*100,2)</f>
        <v>19.09</v>
      </c>
      <c r="N266" s="39" t="n">
        <v>10228</v>
      </c>
      <c r="O266" s="42" t="n">
        <f aca="false">ROUND((N266/G266)*100,2)</f>
        <v>29.73</v>
      </c>
      <c r="P266" s="39" t="n">
        <v>8369</v>
      </c>
      <c r="Q266" s="39" t="n">
        <v>6343</v>
      </c>
      <c r="R266" s="42" t="e">
        <f aca="false">ROUND((#REF!/G266)*100,2)</f>
        <v>#REF!</v>
      </c>
      <c r="S266" s="42" t="n">
        <f aca="false">Q266+P266</f>
        <v>14712</v>
      </c>
      <c r="T266" s="42" t="n">
        <f aca="false">ROUND((S266/G266*100),2)</f>
        <v>42.77</v>
      </c>
    </row>
    <row r="267" customFormat="false" ht="18" hidden="false" customHeight="true" outlineLevel="0" collapsed="false">
      <c r="A267" s="42"/>
      <c r="B267" s="102" t="s">
        <v>2778</v>
      </c>
      <c r="C267" s="103" t="s">
        <v>13</v>
      </c>
      <c r="D267" s="39" t="n">
        <v>18617</v>
      </c>
      <c r="E267" s="39" t="n">
        <v>15434</v>
      </c>
      <c r="F267" s="39"/>
      <c r="G267" s="39" t="n">
        <f aca="false">F267+E267+D267</f>
        <v>34051</v>
      </c>
      <c r="H267" s="104" t="n">
        <v>29</v>
      </c>
      <c r="I267" s="42" t="s">
        <v>16</v>
      </c>
      <c r="J267" s="39" t="n">
        <v>3145</v>
      </c>
      <c r="K267" s="42" t="n">
        <f aca="false">ROUND((J267/G267)*100,2)</f>
        <v>9.24</v>
      </c>
      <c r="L267" s="39" t="n">
        <v>7579</v>
      </c>
      <c r="M267" s="42" t="n">
        <f aca="false">ROUND((L267/G267)*100,2)</f>
        <v>22.26</v>
      </c>
      <c r="N267" s="39"/>
      <c r="O267" s="42" t="n">
        <f aca="false">ROUND((N267/G267)*100,2)</f>
        <v>0</v>
      </c>
      <c r="P267" s="39" t="n">
        <v>8452</v>
      </c>
      <c r="Q267" s="39" t="n">
        <v>6937</v>
      </c>
      <c r="R267" s="42" t="e">
        <f aca="false">ROUND((#REF!/G267)*100,2)</f>
        <v>#REF!</v>
      </c>
      <c r="S267" s="42" t="n">
        <f aca="false">Q267+P267</f>
        <v>15389</v>
      </c>
      <c r="T267" s="42" t="n">
        <f aca="false">ROUND((S267/G267*100),2)</f>
        <v>45.19</v>
      </c>
    </row>
    <row r="268" customFormat="false" ht="18" hidden="false" customHeight="true" outlineLevel="0" collapsed="false">
      <c r="A268" s="42" t="n">
        <v>61</v>
      </c>
      <c r="B268" s="102" t="s">
        <v>2779</v>
      </c>
      <c r="C268" s="103" t="s">
        <v>13</v>
      </c>
      <c r="D268" s="39" t="n">
        <v>19833</v>
      </c>
      <c r="E268" s="39" t="n">
        <v>16443</v>
      </c>
      <c r="F268" s="39"/>
      <c r="G268" s="39" t="n">
        <f aca="false">F268+E268+D268</f>
        <v>36276</v>
      </c>
      <c r="H268" s="104" t="n">
        <v>33</v>
      </c>
      <c r="I268" s="42" t="s">
        <v>16</v>
      </c>
      <c r="J268" s="39" t="n">
        <v>2906</v>
      </c>
      <c r="K268" s="42" t="n">
        <f aca="false">ROUND((J268/G268)*100,2)</f>
        <v>8.01</v>
      </c>
      <c r="L268" s="39" t="n">
        <v>7418</v>
      </c>
      <c r="M268" s="42" t="n">
        <f aca="false">ROUND((L268/G268)*100,2)</f>
        <v>20.45</v>
      </c>
      <c r="N268" s="39" t="n">
        <v>11813</v>
      </c>
      <c r="O268" s="42" t="n">
        <f aca="false">ROUND((N268/G268)*100,2)</f>
        <v>32.56</v>
      </c>
      <c r="P268" s="39" t="n">
        <v>9809</v>
      </c>
      <c r="Q268" s="39" t="n">
        <v>7640</v>
      </c>
      <c r="R268" s="42" t="e">
        <f aca="false">ROUND((#REF!/G268)*100,2)</f>
        <v>#REF!</v>
      </c>
      <c r="S268" s="42" t="n">
        <f aca="false">Q268+P268</f>
        <v>17449</v>
      </c>
      <c r="T268" s="42" t="n">
        <f aca="false">ROUND((S268/G268*100),2)</f>
        <v>48.1</v>
      </c>
    </row>
    <row r="269" customFormat="false" ht="18" hidden="false" customHeight="true" outlineLevel="0" collapsed="false">
      <c r="A269" s="42"/>
      <c r="B269" s="102" t="s">
        <v>2780</v>
      </c>
      <c r="C269" s="103" t="s">
        <v>52</v>
      </c>
      <c r="D269" s="39" t="n">
        <v>20463</v>
      </c>
      <c r="E269" s="39" t="n">
        <v>15302</v>
      </c>
      <c r="F269" s="39"/>
      <c r="G269" s="39" t="n">
        <f aca="false">F269+E269+D269</f>
        <v>35765</v>
      </c>
      <c r="H269" s="104" t="n">
        <v>30</v>
      </c>
      <c r="I269" s="42" t="s">
        <v>16</v>
      </c>
      <c r="J269" s="39" t="n">
        <v>3514</v>
      </c>
      <c r="K269" s="42" t="n">
        <f aca="false">ROUND((J269/G269)*100,2)</f>
        <v>9.83</v>
      </c>
      <c r="L269" s="39" t="n">
        <v>4149</v>
      </c>
      <c r="M269" s="42" t="n">
        <f aca="false">ROUND((L269/G269)*100,2)</f>
        <v>11.6</v>
      </c>
      <c r="N269" s="39" t="n">
        <v>11713</v>
      </c>
      <c r="O269" s="42" t="n">
        <f aca="false">ROUND((N269/G269)*100,2)</f>
        <v>32.75</v>
      </c>
      <c r="P269" s="39" t="n">
        <v>9136</v>
      </c>
      <c r="Q269" s="39" t="n">
        <v>7294</v>
      </c>
      <c r="R269" s="42" t="e">
        <f aca="false">ROUND((#REF!/G269)*100,2)</f>
        <v>#REF!</v>
      </c>
      <c r="S269" s="42" t="n">
        <f aca="false">Q269+P269</f>
        <v>16430</v>
      </c>
      <c r="T269" s="42" t="n">
        <f aca="false">ROUND((S269/G269*100),2)</f>
        <v>45.94</v>
      </c>
    </row>
    <row r="270" customFormat="false" ht="18" hidden="false" customHeight="true" outlineLevel="0" collapsed="false">
      <c r="A270" s="42"/>
      <c r="B270" s="102" t="s">
        <v>2781</v>
      </c>
      <c r="C270" s="103" t="s">
        <v>2557</v>
      </c>
      <c r="D270" s="39" t="n">
        <v>18827</v>
      </c>
      <c r="E270" s="39" t="n">
        <v>14272</v>
      </c>
      <c r="F270" s="39"/>
      <c r="G270" s="39" t="n">
        <f aca="false">F270+E270+D270</f>
        <v>33099</v>
      </c>
      <c r="H270" s="104" t="n">
        <v>32</v>
      </c>
      <c r="I270" s="42" t="s">
        <v>16</v>
      </c>
      <c r="J270" s="39" t="n">
        <v>4023</v>
      </c>
      <c r="K270" s="42" t="n">
        <f aca="false">ROUND((J270/G270)*100,2)</f>
        <v>12.15</v>
      </c>
      <c r="L270" s="39" t="n">
        <v>9436</v>
      </c>
      <c r="M270" s="42" t="n">
        <f aca="false">ROUND((L270/G270)*100,2)</f>
        <v>28.51</v>
      </c>
      <c r="N270" s="39" t="n">
        <v>11691</v>
      </c>
      <c r="O270" s="42" t="n">
        <f aca="false">ROUND((N270/G270)*100,2)</f>
        <v>35.32</v>
      </c>
      <c r="P270" s="39" t="n">
        <v>10403</v>
      </c>
      <c r="Q270" s="39" t="n">
        <v>7861</v>
      </c>
      <c r="R270" s="42" t="e">
        <f aca="false">ROUND((#REF!/G270)*100,2)</f>
        <v>#REF!</v>
      </c>
      <c r="S270" s="42" t="n">
        <f aca="false">Q270+P270</f>
        <v>18264</v>
      </c>
      <c r="T270" s="42" t="n">
        <f aca="false">ROUND((S270/G270*100),2)</f>
        <v>55.18</v>
      </c>
    </row>
    <row r="271" customFormat="false" ht="18" hidden="false" customHeight="true" outlineLevel="0" collapsed="false">
      <c r="A271" s="42"/>
      <c r="B271" s="102" t="s">
        <v>2782</v>
      </c>
      <c r="C271" s="103" t="s">
        <v>86</v>
      </c>
      <c r="D271" s="39" t="n">
        <v>18760</v>
      </c>
      <c r="E271" s="39" t="n">
        <v>13839</v>
      </c>
      <c r="F271" s="39"/>
      <c r="G271" s="39" t="n">
        <f aca="false">F271+E271+D271</f>
        <v>32599</v>
      </c>
      <c r="H271" s="104" t="n">
        <v>31</v>
      </c>
      <c r="I271" s="42" t="s">
        <v>16</v>
      </c>
      <c r="J271" s="39" t="n">
        <v>3301</v>
      </c>
      <c r="K271" s="42" t="n">
        <f aca="false">ROUND((J271/G271)*100,2)</f>
        <v>10.13</v>
      </c>
      <c r="L271" s="39" t="n">
        <v>8000</v>
      </c>
      <c r="M271" s="42" t="n">
        <f aca="false">ROUND((L271/G271)*100,2)</f>
        <v>24.54</v>
      </c>
      <c r="N271" s="39" t="n">
        <v>13679</v>
      </c>
      <c r="O271" s="42" t="n">
        <f aca="false">ROUND((N271/G271)*100,2)</f>
        <v>41.96</v>
      </c>
      <c r="P271" s="39" t="n">
        <v>8995</v>
      </c>
      <c r="Q271" s="39" t="n">
        <v>7290</v>
      </c>
      <c r="R271" s="42" t="e">
        <f aca="false">ROUND((#REF!/G271)*100,2)</f>
        <v>#REF!</v>
      </c>
      <c r="S271" s="42" t="n">
        <f aca="false">Q271+P271</f>
        <v>16285</v>
      </c>
      <c r="T271" s="42" t="n">
        <f aca="false">ROUND((S271/G271*100),2)</f>
        <v>49.96</v>
      </c>
    </row>
    <row r="272" customFormat="false" ht="18" hidden="false" customHeight="true" outlineLevel="0" collapsed="false">
      <c r="A272" s="42" t="n">
        <v>62</v>
      </c>
      <c r="B272" s="105" t="s">
        <v>2783</v>
      </c>
      <c r="C272" s="103" t="s">
        <v>2557</v>
      </c>
      <c r="D272" s="39" t="n">
        <v>21481</v>
      </c>
      <c r="E272" s="39" t="n">
        <v>16452</v>
      </c>
      <c r="F272" s="39"/>
      <c r="G272" s="39" t="n">
        <f aca="false">F272+E272+D272</f>
        <v>37933</v>
      </c>
      <c r="H272" s="104" t="n">
        <v>35</v>
      </c>
      <c r="I272" s="42" t="s">
        <v>16</v>
      </c>
      <c r="J272" s="39" t="n">
        <v>3602</v>
      </c>
      <c r="K272" s="42" t="n">
        <f aca="false">ROUND((J272/G272)*100,2)</f>
        <v>9.5</v>
      </c>
      <c r="L272" s="39" t="n">
        <v>9274</v>
      </c>
      <c r="M272" s="42" t="n">
        <f aca="false">ROUND((L272/G272)*100,2)</f>
        <v>24.45</v>
      </c>
      <c r="N272" s="39" t="n">
        <v>15694</v>
      </c>
      <c r="O272" s="42" t="n">
        <f aca="false">ROUND((N272/G272)*100,2)</f>
        <v>41.37</v>
      </c>
      <c r="P272" s="39" t="n">
        <v>10230</v>
      </c>
      <c r="Q272" s="39" t="n">
        <v>7583</v>
      </c>
      <c r="R272" s="42" t="e">
        <f aca="false">ROUND((#REF!/G272)*100,2)</f>
        <v>#REF!</v>
      </c>
      <c r="S272" s="42" t="n">
        <f aca="false">Q272+P272</f>
        <v>17813</v>
      </c>
      <c r="T272" s="42" t="n">
        <f aca="false">ROUND((S272/G272*100),2)</f>
        <v>46.96</v>
      </c>
      <c r="W272" s="2" t="n">
        <v>37685</v>
      </c>
    </row>
    <row r="273" customFormat="false" ht="18" hidden="false" customHeight="true" outlineLevel="0" collapsed="false">
      <c r="A273" s="42"/>
      <c r="B273" s="105" t="s">
        <v>2784</v>
      </c>
      <c r="C273" s="103" t="s">
        <v>13</v>
      </c>
      <c r="D273" s="39" t="n">
        <v>20664</v>
      </c>
      <c r="E273" s="39" t="n">
        <v>15899</v>
      </c>
      <c r="F273" s="39"/>
      <c r="G273" s="39" t="n">
        <f aca="false">F273+E273+D273</f>
        <v>36563</v>
      </c>
      <c r="H273" s="104" t="n">
        <v>38</v>
      </c>
      <c r="I273" s="42" t="s">
        <v>16</v>
      </c>
      <c r="J273" s="39" t="n">
        <v>4089</v>
      </c>
      <c r="K273" s="42" t="n">
        <f aca="false">ROUND((J273/G273)*100,2)</f>
        <v>11.18</v>
      </c>
      <c r="L273" s="39" t="n">
        <v>9139</v>
      </c>
      <c r="M273" s="42" t="n">
        <f aca="false">ROUND((L273/G273)*100,2)</f>
        <v>25</v>
      </c>
      <c r="N273" s="39" t="n">
        <v>14564</v>
      </c>
      <c r="O273" s="42" t="n">
        <f aca="false">ROUND((N273/G273)*100,2)</f>
        <v>39.83</v>
      </c>
      <c r="P273" s="39" t="n">
        <v>9763</v>
      </c>
      <c r="Q273" s="39" t="n">
        <v>7601</v>
      </c>
      <c r="R273" s="42" t="e">
        <f aca="false">ROUND((#REF!/G273)*100,2)</f>
        <v>#REF!</v>
      </c>
      <c r="S273" s="42" t="n">
        <f aca="false">Q273+P273</f>
        <v>17364</v>
      </c>
      <c r="T273" s="42" t="n">
        <f aca="false">ROUND((S273/G273*100),2)</f>
        <v>47.49</v>
      </c>
    </row>
    <row r="274" customFormat="false" ht="18" hidden="false" customHeight="true" outlineLevel="0" collapsed="false">
      <c r="A274" s="42"/>
      <c r="B274" s="105" t="s">
        <v>2785</v>
      </c>
      <c r="C274" s="103" t="s">
        <v>13</v>
      </c>
      <c r="D274" s="39" t="n">
        <v>21895</v>
      </c>
      <c r="E274" s="39" t="n">
        <v>18075</v>
      </c>
      <c r="F274" s="39"/>
      <c r="G274" s="39" t="n">
        <f aca="false">F274+E274+D274</f>
        <v>39970</v>
      </c>
      <c r="H274" s="104" t="n">
        <v>38</v>
      </c>
      <c r="I274" s="42" t="s">
        <v>16</v>
      </c>
      <c r="J274" s="39" t="n">
        <v>3913</v>
      </c>
      <c r="K274" s="42" t="n">
        <f aca="false">ROUND((J274/G274)*100,2)</f>
        <v>9.79</v>
      </c>
      <c r="L274" s="39" t="n">
        <v>10012</v>
      </c>
      <c r="M274" s="42" t="n">
        <f aca="false">ROUND((L274/G274)*100,2)</f>
        <v>25.05</v>
      </c>
      <c r="N274" s="39" t="n">
        <v>15476</v>
      </c>
      <c r="O274" s="42" t="n">
        <f aca="false">ROUND((N274/G274)*100,2)</f>
        <v>38.72</v>
      </c>
      <c r="P274" s="39" t="n">
        <v>11574</v>
      </c>
      <c r="Q274" s="39" t="n">
        <v>8977</v>
      </c>
      <c r="R274" s="42" t="e">
        <f aca="false">ROUND((#REF!/G274)*100,2)</f>
        <v>#REF!</v>
      </c>
      <c r="S274" s="42" t="n">
        <f aca="false">Q274+P274</f>
        <v>20551</v>
      </c>
      <c r="T274" s="42" t="n">
        <f aca="false">ROUND((S274/G274*100),2)</f>
        <v>51.42</v>
      </c>
    </row>
    <row r="275" customFormat="false" ht="18" hidden="false" customHeight="true" outlineLevel="0" collapsed="false">
      <c r="A275" s="42"/>
      <c r="B275" s="105" t="s">
        <v>2786</v>
      </c>
      <c r="C275" s="103" t="s">
        <v>52</v>
      </c>
      <c r="D275" s="39" t="n">
        <v>19424</v>
      </c>
      <c r="E275" s="39" t="n">
        <v>16022</v>
      </c>
      <c r="F275" s="39"/>
      <c r="G275" s="39" t="n">
        <f aca="false">F275+E275+D275</f>
        <v>35446</v>
      </c>
      <c r="H275" s="104" t="n">
        <v>37</v>
      </c>
      <c r="I275" s="42" t="s">
        <v>16</v>
      </c>
      <c r="J275" s="39" t="n">
        <v>3687</v>
      </c>
      <c r="K275" s="42" t="n">
        <f aca="false">ROUND((J275/G275)*100,2)</f>
        <v>10.4</v>
      </c>
      <c r="L275" s="39" t="n">
        <v>7769</v>
      </c>
      <c r="M275" s="42" t="n">
        <f aca="false">ROUND((L275/G275)*100,2)</f>
        <v>21.92</v>
      </c>
      <c r="N275" s="39" t="n">
        <v>12871</v>
      </c>
      <c r="O275" s="42" t="n">
        <f aca="false">ROUND((N275/G275)*100,2)</f>
        <v>36.31</v>
      </c>
      <c r="P275" s="39" t="n">
        <v>10139</v>
      </c>
      <c r="Q275" s="39" t="n">
        <v>7483</v>
      </c>
      <c r="R275" s="42" t="e">
        <f aca="false">ROUND((#REF!/G275)*100,2)</f>
        <v>#REF!</v>
      </c>
      <c r="S275" s="42" t="n">
        <f aca="false">Q275+P275</f>
        <v>17622</v>
      </c>
      <c r="T275" s="42" t="n">
        <f aca="false">ROUND((S275/G275*100),2)</f>
        <v>49.72</v>
      </c>
    </row>
    <row r="276" customFormat="false" ht="18" hidden="false" customHeight="true" outlineLevel="0" collapsed="false">
      <c r="A276" s="42" t="n">
        <v>63</v>
      </c>
      <c r="B276" s="102" t="s">
        <v>2787</v>
      </c>
      <c r="C276" s="103" t="s">
        <v>13</v>
      </c>
      <c r="D276" s="39" t="n">
        <v>18558</v>
      </c>
      <c r="E276" s="39" t="n">
        <v>14341</v>
      </c>
      <c r="F276" s="39"/>
      <c r="G276" s="39" t="n">
        <f aca="false">F276+E276+D276</f>
        <v>32899</v>
      </c>
      <c r="H276" s="104" t="n">
        <v>29</v>
      </c>
      <c r="I276" s="42" t="s">
        <v>16</v>
      </c>
      <c r="J276" s="39" t="n">
        <v>3155</v>
      </c>
      <c r="K276" s="42" t="n">
        <f aca="false">ROUND((J276/G276)*100,2)</f>
        <v>9.59</v>
      </c>
      <c r="L276" s="39" t="n">
        <v>6369</v>
      </c>
      <c r="M276" s="42" t="n">
        <f aca="false">ROUND((L276/G276)*100,2)</f>
        <v>19.36</v>
      </c>
      <c r="N276" s="39"/>
      <c r="O276" s="42" t="n">
        <f aca="false">ROUND((N276/G276)*100,2)</f>
        <v>0</v>
      </c>
      <c r="P276" s="39" t="n">
        <v>8455</v>
      </c>
      <c r="Q276" s="39" t="n">
        <v>5395</v>
      </c>
      <c r="R276" s="42" t="e">
        <f aca="false">ROUND((#REF!/G276)*100,2)</f>
        <v>#REF!</v>
      </c>
      <c r="S276" s="42" t="n">
        <f aca="false">Q276+P276</f>
        <v>13850</v>
      </c>
      <c r="T276" s="42" t="n">
        <f aca="false">ROUND((S276/G276*100),2)</f>
        <v>42.1</v>
      </c>
    </row>
    <row r="277" customFormat="false" ht="18" hidden="false" customHeight="true" outlineLevel="0" collapsed="false">
      <c r="A277" s="42"/>
      <c r="B277" s="102" t="s">
        <v>2788</v>
      </c>
      <c r="C277" s="103" t="s">
        <v>13</v>
      </c>
      <c r="D277" s="39" t="n">
        <v>18171</v>
      </c>
      <c r="E277" s="39" t="n">
        <v>13765</v>
      </c>
      <c r="F277" s="39"/>
      <c r="G277" s="39" t="n">
        <f aca="false">F277+E277+D277</f>
        <v>31936</v>
      </c>
      <c r="H277" s="104" t="n">
        <v>31</v>
      </c>
      <c r="I277" s="42" t="s">
        <v>16</v>
      </c>
      <c r="J277" s="39" t="n">
        <v>3751</v>
      </c>
      <c r="K277" s="42" t="n">
        <f aca="false">ROUND((J277/G277)*100,2)</f>
        <v>11.75</v>
      </c>
      <c r="L277" s="39" t="n">
        <v>5160</v>
      </c>
      <c r="M277" s="42" t="n">
        <f aca="false">ROUND((L277/G277)*100,2)</f>
        <v>16.16</v>
      </c>
      <c r="N277" s="39"/>
      <c r="O277" s="42" t="n">
        <f aca="false">ROUND((N277/G277)*100,2)</f>
        <v>0</v>
      </c>
      <c r="P277" s="39" t="n">
        <v>9500</v>
      </c>
      <c r="Q277" s="39" t="n">
        <v>7338</v>
      </c>
      <c r="R277" s="42" t="e">
        <f aca="false">ROUND((#REF!/G277)*100,2)</f>
        <v>#REF!</v>
      </c>
      <c r="S277" s="42" t="n">
        <f aca="false">Q277+P277</f>
        <v>16838</v>
      </c>
      <c r="T277" s="42" t="n">
        <f aca="false">ROUND((S277/G277*100),2)</f>
        <v>52.72</v>
      </c>
    </row>
    <row r="278" customFormat="false" ht="18" hidden="false" customHeight="true" outlineLevel="0" collapsed="false">
      <c r="A278" s="42"/>
      <c r="B278" s="102" t="s">
        <v>2789</v>
      </c>
      <c r="C278" s="103" t="s">
        <v>52</v>
      </c>
      <c r="D278" s="39" t="n">
        <v>22590</v>
      </c>
      <c r="E278" s="39" t="n">
        <v>14369</v>
      </c>
      <c r="F278" s="39"/>
      <c r="G278" s="39" t="n">
        <f aca="false">F278+E278+D278</f>
        <v>36959</v>
      </c>
      <c r="H278" s="104" t="n">
        <v>30</v>
      </c>
      <c r="I278" s="42" t="s">
        <v>16</v>
      </c>
      <c r="J278" s="39" t="n">
        <v>3352</v>
      </c>
      <c r="K278" s="42" t="n">
        <f aca="false">ROUND((J278/G278)*100,2)</f>
        <v>9.07</v>
      </c>
      <c r="L278" s="39" t="n">
        <v>6547</v>
      </c>
      <c r="M278" s="42" t="n">
        <f aca="false">ROUND((L278/G278)*100,2)</f>
        <v>17.71</v>
      </c>
      <c r="N278" s="39"/>
      <c r="O278" s="42" t="n">
        <f aca="false">ROUND((N278/G278)*100,2)</f>
        <v>0</v>
      </c>
      <c r="P278" s="39" t="n">
        <v>9811</v>
      </c>
      <c r="Q278" s="39" t="n">
        <v>6145</v>
      </c>
      <c r="R278" s="42" t="e">
        <f aca="false">ROUND((#REF!/G278)*100,2)</f>
        <v>#REF!</v>
      </c>
      <c r="S278" s="42" t="n">
        <f aca="false">Q278+P278</f>
        <v>15956</v>
      </c>
      <c r="T278" s="42" t="n">
        <f aca="false">ROUND((S278/G278*100),2)</f>
        <v>43.17</v>
      </c>
    </row>
    <row r="279" customFormat="false" ht="18" hidden="false" customHeight="true" outlineLevel="0" collapsed="false">
      <c r="A279" s="42"/>
      <c r="B279" s="102" t="s">
        <v>2790</v>
      </c>
      <c r="C279" s="103" t="s">
        <v>13</v>
      </c>
      <c r="D279" s="39" t="n">
        <v>22690</v>
      </c>
      <c r="E279" s="39" t="n">
        <v>17863</v>
      </c>
      <c r="F279" s="39"/>
      <c r="G279" s="39" t="n">
        <f aca="false">F279+E279+D279</f>
        <v>40553</v>
      </c>
      <c r="H279" s="104" t="n">
        <v>38</v>
      </c>
      <c r="I279" s="42" t="s">
        <v>16</v>
      </c>
      <c r="J279" s="39" t="n">
        <v>4148</v>
      </c>
      <c r="K279" s="42" t="n">
        <f aca="false">ROUND((J279/G279)*100,2)</f>
        <v>10.23</v>
      </c>
      <c r="L279" s="39" t="n">
        <v>11480</v>
      </c>
      <c r="M279" s="42" t="n">
        <f aca="false">ROUND((L279/G279)*100,2)</f>
        <v>28.31</v>
      </c>
      <c r="N279" s="39"/>
      <c r="O279" s="42" t="n">
        <f aca="false">ROUND((N279/G279)*100,2)</f>
        <v>0</v>
      </c>
      <c r="P279" s="39" t="n">
        <v>10303</v>
      </c>
      <c r="Q279" s="39" t="n">
        <v>7727</v>
      </c>
      <c r="R279" s="42" t="e">
        <f aca="false">ROUND((#REF!/G279)*100,2)</f>
        <v>#REF!</v>
      </c>
      <c r="S279" s="42" t="n">
        <f aca="false">Q279+P279</f>
        <v>18030</v>
      </c>
      <c r="T279" s="42" t="n">
        <f aca="false">ROUND((S279/G279*100),2)</f>
        <v>44.46</v>
      </c>
    </row>
    <row r="280" customFormat="false" ht="18" hidden="false" customHeight="true" outlineLevel="0" collapsed="false">
      <c r="A280" s="42" t="n">
        <v>64</v>
      </c>
      <c r="B280" s="102" t="s">
        <v>2791</v>
      </c>
      <c r="C280" s="103" t="s">
        <v>13</v>
      </c>
      <c r="D280" s="39" t="n">
        <v>18554</v>
      </c>
      <c r="E280" s="39" t="n">
        <v>13878</v>
      </c>
      <c r="F280" s="39"/>
      <c r="G280" s="39" t="n">
        <f aca="false">F280+E280+D280</f>
        <v>32432</v>
      </c>
      <c r="H280" s="104" t="n">
        <v>27</v>
      </c>
      <c r="I280" s="42" t="s">
        <v>16</v>
      </c>
      <c r="J280" s="39" t="n">
        <v>0</v>
      </c>
      <c r="K280" s="42" t="n">
        <f aca="false">ROUND((J280/G280)*100,2)</f>
        <v>0</v>
      </c>
      <c r="L280" s="39"/>
      <c r="M280" s="42" t="n">
        <f aca="false">ROUND((L280/G280)*100,2)</f>
        <v>0</v>
      </c>
      <c r="N280" s="39"/>
      <c r="O280" s="42" t="n">
        <f aca="false">ROUND((N280/G280)*100,2)</f>
        <v>0</v>
      </c>
      <c r="P280" s="39" t="n">
        <v>8095</v>
      </c>
      <c r="Q280" s="39" t="n">
        <v>5976</v>
      </c>
      <c r="R280" s="42" t="e">
        <f aca="false">ROUND((#REF!/G280)*100,2)</f>
        <v>#REF!</v>
      </c>
      <c r="S280" s="42" t="n">
        <f aca="false">Q280+P280</f>
        <v>14071</v>
      </c>
      <c r="T280" s="42" t="n">
        <f aca="false">ROUND((S280/G280*100),2)</f>
        <v>43.39</v>
      </c>
    </row>
    <row r="281" customFormat="false" ht="18" hidden="false" customHeight="true" outlineLevel="0" collapsed="false">
      <c r="A281" s="42"/>
      <c r="B281" s="102" t="s">
        <v>2792</v>
      </c>
      <c r="C281" s="103" t="s">
        <v>52</v>
      </c>
      <c r="D281" s="39" t="n">
        <v>22394</v>
      </c>
      <c r="E281" s="39" t="n">
        <v>16153</v>
      </c>
      <c r="F281" s="39"/>
      <c r="G281" s="39" t="n">
        <f aca="false">F281+E281+D281</f>
        <v>38547</v>
      </c>
      <c r="H281" s="104" t="n">
        <v>32</v>
      </c>
      <c r="I281" s="42" t="s">
        <v>16</v>
      </c>
      <c r="J281" s="39" t="n">
        <v>0</v>
      </c>
      <c r="K281" s="42" t="n">
        <f aca="false">ROUND((J281/G281)*100,2)</f>
        <v>0</v>
      </c>
      <c r="L281" s="39"/>
      <c r="M281" s="42" t="n">
        <f aca="false">ROUND((L281/G281)*100,2)</f>
        <v>0</v>
      </c>
      <c r="N281" s="39"/>
      <c r="O281" s="42" t="n">
        <f aca="false">ROUND((N281/G281)*100,2)</f>
        <v>0</v>
      </c>
      <c r="P281" s="39" t="n">
        <v>10080</v>
      </c>
      <c r="Q281" s="39" t="n">
        <v>6720</v>
      </c>
      <c r="R281" s="42" t="e">
        <f aca="false">ROUND((#REF!/G281)*100,2)</f>
        <v>#REF!</v>
      </c>
      <c r="S281" s="42" t="n">
        <f aca="false">Q281+P281</f>
        <v>16800</v>
      </c>
      <c r="T281" s="42" t="n">
        <f aca="false">ROUND((S281/G281*100),2)</f>
        <v>43.58</v>
      </c>
    </row>
    <row r="282" customFormat="false" ht="18" hidden="false" customHeight="true" outlineLevel="0" collapsed="false">
      <c r="A282" s="42"/>
      <c r="B282" s="102" t="s">
        <v>2793</v>
      </c>
      <c r="C282" s="103" t="s">
        <v>13</v>
      </c>
      <c r="D282" s="39" t="n">
        <v>18892</v>
      </c>
      <c r="E282" s="39" t="n">
        <v>13918</v>
      </c>
      <c r="F282" s="39"/>
      <c r="G282" s="39" t="n">
        <f aca="false">F282+E282+D282</f>
        <v>32810</v>
      </c>
      <c r="H282" s="104" t="n">
        <v>27</v>
      </c>
      <c r="I282" s="42" t="s">
        <v>16</v>
      </c>
      <c r="J282" s="39" t="n">
        <v>0</v>
      </c>
      <c r="K282" s="42" t="n">
        <f aca="false">ROUND((J282/G282)*100,2)</f>
        <v>0</v>
      </c>
      <c r="L282" s="39"/>
      <c r="M282" s="42" t="n">
        <f aca="false">ROUND((L282/G282)*100,2)</f>
        <v>0</v>
      </c>
      <c r="N282" s="39"/>
      <c r="O282" s="42" t="n">
        <f aca="false">ROUND((N282/G282)*100,2)</f>
        <v>0</v>
      </c>
      <c r="P282" s="39" t="n">
        <v>9447</v>
      </c>
      <c r="Q282" s="39" t="n">
        <v>6552</v>
      </c>
      <c r="R282" s="42" t="e">
        <f aca="false">ROUND((#REF!/G282)*100,2)</f>
        <v>#REF!</v>
      </c>
      <c r="S282" s="42" t="n">
        <f aca="false">Q282+P282</f>
        <v>15999</v>
      </c>
      <c r="T282" s="42" t="n">
        <f aca="false">ROUND((S282/G282*100),2)</f>
        <v>48.76</v>
      </c>
    </row>
    <row r="283" customFormat="false" ht="18" hidden="false" customHeight="true" outlineLevel="0" collapsed="false">
      <c r="A283" s="42"/>
      <c r="B283" s="102" t="s">
        <v>2794</v>
      </c>
      <c r="C283" s="103" t="s">
        <v>13</v>
      </c>
      <c r="D283" s="39" t="n">
        <v>23449</v>
      </c>
      <c r="E283" s="39" t="n">
        <v>19198</v>
      </c>
      <c r="F283" s="39"/>
      <c r="G283" s="39" t="n">
        <f aca="false">F283+E283+D283</f>
        <v>42647</v>
      </c>
      <c r="H283" s="104" t="n">
        <v>36</v>
      </c>
      <c r="I283" s="42" t="s">
        <v>16</v>
      </c>
      <c r="J283" s="39" t="n">
        <v>0</v>
      </c>
      <c r="K283" s="42" t="n">
        <f aca="false">ROUND((J283/G283)*100,2)</f>
        <v>0</v>
      </c>
      <c r="L283" s="39"/>
      <c r="M283" s="42" t="n">
        <f aca="false">ROUND((L283/G283)*100,2)</f>
        <v>0</v>
      </c>
      <c r="N283" s="39"/>
      <c r="O283" s="42" t="n">
        <f aca="false">ROUND((N283/G283)*100,2)</f>
        <v>0</v>
      </c>
      <c r="P283" s="39" t="n">
        <v>10587</v>
      </c>
      <c r="Q283" s="39" t="n">
        <v>8023</v>
      </c>
      <c r="R283" s="42" t="e">
        <f aca="false">ROUND((#REF!/G283)*100,2)</f>
        <v>#REF!</v>
      </c>
      <c r="S283" s="42" t="n">
        <f aca="false">Q283+P283</f>
        <v>18610</v>
      </c>
      <c r="T283" s="42" t="n">
        <f aca="false">ROUND((S283/G283*100),2)</f>
        <v>43.64</v>
      </c>
    </row>
    <row r="284" customFormat="false" ht="18" hidden="false" customHeight="true" outlineLevel="0" collapsed="false">
      <c r="A284" s="42" t="n">
        <v>65</v>
      </c>
      <c r="B284" s="102" t="s">
        <v>2795</v>
      </c>
      <c r="C284" s="103" t="s">
        <v>52</v>
      </c>
      <c r="D284" s="39" t="n">
        <v>21185</v>
      </c>
      <c r="E284" s="39" t="n">
        <v>16575</v>
      </c>
      <c r="F284" s="39"/>
      <c r="G284" s="39" t="n">
        <f aca="false">F284+E284+D284</f>
        <v>37760</v>
      </c>
      <c r="H284" s="104" t="n">
        <v>33</v>
      </c>
      <c r="I284" s="42" t="s">
        <v>16</v>
      </c>
      <c r="J284" s="39" t="n">
        <v>0</v>
      </c>
      <c r="K284" s="42" t="n">
        <f aca="false">ROUND((J284/G284)*100,2)</f>
        <v>0</v>
      </c>
      <c r="L284" s="39"/>
      <c r="M284" s="42" t="n">
        <f aca="false">ROUND((L284/G284)*100,2)</f>
        <v>0</v>
      </c>
      <c r="N284" s="39"/>
      <c r="O284" s="42" t="n">
        <f aca="false">ROUND((N284/G284)*100,2)</f>
        <v>0</v>
      </c>
      <c r="P284" s="39" t="n">
        <v>9048</v>
      </c>
      <c r="Q284" s="39" t="n">
        <v>6361</v>
      </c>
      <c r="R284" s="42" t="e">
        <f aca="false">ROUND((#REF!/G284)*100,2)</f>
        <v>#REF!</v>
      </c>
      <c r="S284" s="42" t="n">
        <f aca="false">Q284+P284</f>
        <v>15409</v>
      </c>
      <c r="T284" s="42" t="n">
        <f aca="false">ROUND((S284/G284*100),2)</f>
        <v>40.81</v>
      </c>
    </row>
    <row r="285" customFormat="false" ht="18" hidden="false" customHeight="true" outlineLevel="0" collapsed="false">
      <c r="A285" s="42"/>
      <c r="B285" s="102" t="s">
        <v>2796</v>
      </c>
      <c r="C285" s="103" t="s">
        <v>13</v>
      </c>
      <c r="D285" s="39" t="n">
        <v>20188</v>
      </c>
      <c r="E285" s="39" t="n">
        <v>14996</v>
      </c>
      <c r="F285" s="39"/>
      <c r="G285" s="39" t="n">
        <f aca="false">F285+E285+D285</f>
        <v>35184</v>
      </c>
      <c r="H285" s="104" t="n">
        <v>33</v>
      </c>
      <c r="I285" s="42" t="s">
        <v>16</v>
      </c>
      <c r="J285" s="39" t="n">
        <v>4112</v>
      </c>
      <c r="K285" s="42" t="n">
        <f aca="false">ROUND((J285/G285)*100,2)</f>
        <v>11.69</v>
      </c>
      <c r="L285" s="39" t="n">
        <v>5722</v>
      </c>
      <c r="M285" s="42" t="n">
        <f aca="false">ROUND((L285/G285)*100,2)</f>
        <v>16.26</v>
      </c>
      <c r="N285" s="39"/>
      <c r="O285" s="42" t="n">
        <f aca="false">ROUND((N285/G285)*100,2)</f>
        <v>0</v>
      </c>
      <c r="P285" s="39" t="n">
        <v>8966</v>
      </c>
      <c r="Q285" s="39" t="n">
        <v>6732</v>
      </c>
      <c r="R285" s="42" t="e">
        <f aca="false">ROUND((#REF!/G285)*100,2)</f>
        <v>#REF!</v>
      </c>
      <c r="S285" s="42" t="n">
        <f aca="false">Q285+P285</f>
        <v>15698</v>
      </c>
      <c r="T285" s="42" t="n">
        <f aca="false">ROUND((S285/G285*100),2)</f>
        <v>44.62</v>
      </c>
    </row>
    <row r="286" customFormat="false" ht="18" hidden="false" customHeight="true" outlineLevel="0" collapsed="false">
      <c r="A286" s="42"/>
      <c r="B286" s="102" t="s">
        <v>2797</v>
      </c>
      <c r="C286" s="103" t="s">
        <v>13</v>
      </c>
      <c r="D286" s="39" t="n">
        <v>18208</v>
      </c>
      <c r="E286" s="39" t="n">
        <v>14573</v>
      </c>
      <c r="F286" s="39"/>
      <c r="G286" s="39" t="n">
        <f aca="false">F286+E286+D286</f>
        <v>32781</v>
      </c>
      <c r="H286" s="104" t="n">
        <v>28</v>
      </c>
      <c r="I286" s="42" t="s">
        <v>16</v>
      </c>
      <c r="J286" s="39" t="n">
        <v>3967</v>
      </c>
      <c r="K286" s="42" t="n">
        <f aca="false">ROUND((J286/G286)*100,2)</f>
        <v>12.1</v>
      </c>
      <c r="L286" s="39" t="n">
        <v>4035</v>
      </c>
      <c r="M286" s="42" t="n">
        <f aca="false">ROUND((L286/G286)*100,2)</f>
        <v>12.31</v>
      </c>
      <c r="N286" s="39"/>
      <c r="O286" s="42" t="n">
        <f aca="false">ROUND((N286/G286)*100,2)</f>
        <v>0</v>
      </c>
      <c r="P286" s="39" t="n">
        <v>9350</v>
      </c>
      <c r="Q286" s="39" t="n">
        <v>7238</v>
      </c>
      <c r="R286" s="42" t="e">
        <f aca="false">ROUND((#REF!/G286)*100,2)</f>
        <v>#REF!</v>
      </c>
      <c r="S286" s="42" t="n">
        <f aca="false">Q286+P286</f>
        <v>16588</v>
      </c>
      <c r="T286" s="42" t="n">
        <f aca="false">ROUND((S286/G286*100),2)</f>
        <v>50.6</v>
      </c>
    </row>
    <row r="287" customFormat="false" ht="18" hidden="false" customHeight="true" outlineLevel="0" collapsed="false">
      <c r="A287" s="42"/>
      <c r="B287" s="102" t="s">
        <v>2798</v>
      </c>
      <c r="C287" s="103" t="s">
        <v>52</v>
      </c>
      <c r="D287" s="39" t="n">
        <v>15324</v>
      </c>
      <c r="E287" s="39" t="n">
        <v>12394</v>
      </c>
      <c r="F287" s="39"/>
      <c r="G287" s="39" t="n">
        <f aca="false">F287+E287+D287</f>
        <v>27718</v>
      </c>
      <c r="H287" s="104" t="n">
        <v>25</v>
      </c>
      <c r="I287" s="42" t="s">
        <v>16</v>
      </c>
      <c r="J287" s="39" t="n">
        <v>2117</v>
      </c>
      <c r="K287" s="42" t="n">
        <f aca="false">ROUND((J287/G287)*100,2)</f>
        <v>7.64</v>
      </c>
      <c r="L287" s="39"/>
      <c r="M287" s="42" t="n">
        <f aca="false">ROUND((L287/G287)*100,2)</f>
        <v>0</v>
      </c>
      <c r="N287" s="39"/>
      <c r="O287" s="42" t="n">
        <f aca="false">ROUND((N287/G287)*100,2)</f>
        <v>0</v>
      </c>
      <c r="P287" s="39" t="n">
        <v>8292</v>
      </c>
      <c r="Q287" s="39" t="n">
        <v>6359</v>
      </c>
      <c r="R287" s="42" t="e">
        <f aca="false">ROUND((#REF!/G287)*100,2)</f>
        <v>#REF!</v>
      </c>
      <c r="S287" s="42" t="n">
        <f aca="false">Q287+P287</f>
        <v>14651</v>
      </c>
      <c r="T287" s="42" t="n">
        <f aca="false">ROUND((S287/G287*100),2)</f>
        <v>52.86</v>
      </c>
    </row>
    <row r="288" customFormat="false" ht="18" hidden="false" customHeight="true" outlineLevel="0" collapsed="false">
      <c r="A288" s="42" t="n">
        <v>66</v>
      </c>
      <c r="B288" s="102" t="s">
        <v>2799</v>
      </c>
      <c r="C288" s="103" t="s">
        <v>13</v>
      </c>
      <c r="D288" s="39" t="n">
        <v>21599</v>
      </c>
      <c r="E288" s="39" t="n">
        <v>15342</v>
      </c>
      <c r="F288" s="39"/>
      <c r="G288" s="39" t="n">
        <f aca="false">F288+E288+D288</f>
        <v>36941</v>
      </c>
      <c r="H288" s="104" t="n">
        <v>32</v>
      </c>
      <c r="I288" s="42" t="s">
        <v>16</v>
      </c>
      <c r="J288" s="39" t="n">
        <v>0</v>
      </c>
      <c r="K288" s="42" t="n">
        <f aca="false">ROUND((J288/G288)*100,2)</f>
        <v>0</v>
      </c>
      <c r="L288" s="39"/>
      <c r="M288" s="42" t="n">
        <f aca="false">ROUND((L288/G288)*100,2)</f>
        <v>0</v>
      </c>
      <c r="N288" s="39"/>
      <c r="O288" s="42" t="n">
        <f aca="false">ROUND((N288/G288)*100,2)</f>
        <v>0</v>
      </c>
      <c r="P288" s="39" t="n">
        <v>9468</v>
      </c>
      <c r="Q288" s="39" t="n">
        <v>6895</v>
      </c>
      <c r="R288" s="42" t="e">
        <f aca="false">ROUND((#REF!/G288)*100,2)</f>
        <v>#REF!</v>
      </c>
      <c r="S288" s="42" t="n">
        <f aca="false">Q288+P288</f>
        <v>16363</v>
      </c>
      <c r="T288" s="42" t="n">
        <f aca="false">ROUND((S288/G288*100),2)</f>
        <v>44.29</v>
      </c>
    </row>
    <row r="289" customFormat="false" ht="18" hidden="false" customHeight="true" outlineLevel="0" collapsed="false">
      <c r="A289" s="42"/>
      <c r="B289" s="102" t="s">
        <v>2800</v>
      </c>
      <c r="C289" s="103" t="s">
        <v>2557</v>
      </c>
      <c r="D289" s="39" t="n">
        <v>21895</v>
      </c>
      <c r="E289" s="39" t="n">
        <v>15471</v>
      </c>
      <c r="F289" s="39"/>
      <c r="G289" s="39" t="n">
        <f aca="false">F289+E289+D289</f>
        <v>37366</v>
      </c>
      <c r="H289" s="104" t="n">
        <v>35</v>
      </c>
      <c r="I289" s="42" t="s">
        <v>16</v>
      </c>
      <c r="J289" s="39" t="n">
        <v>0</v>
      </c>
      <c r="K289" s="42" t="n">
        <f aca="false">ROUND((J289/G289)*100,2)</f>
        <v>0</v>
      </c>
      <c r="L289" s="39"/>
      <c r="M289" s="42" t="n">
        <f aca="false">ROUND((L289/G289)*100,2)</f>
        <v>0</v>
      </c>
      <c r="N289" s="39"/>
      <c r="O289" s="42" t="n">
        <f aca="false">ROUND((N289/G289)*100,2)</f>
        <v>0</v>
      </c>
      <c r="P289" s="39" t="n">
        <v>9594</v>
      </c>
      <c r="Q289" s="39" t="n">
        <v>7006</v>
      </c>
      <c r="R289" s="42" t="e">
        <f aca="false">ROUND((#REF!/G289)*100,2)</f>
        <v>#REF!</v>
      </c>
      <c r="S289" s="42" t="n">
        <f aca="false">Q289+P289</f>
        <v>16600</v>
      </c>
      <c r="T289" s="42" t="n">
        <f aca="false">ROUND((S289/G289*100),2)</f>
        <v>44.43</v>
      </c>
    </row>
    <row r="290" customFormat="false" ht="18" hidden="false" customHeight="true" outlineLevel="0" collapsed="false">
      <c r="A290" s="42"/>
      <c r="B290" s="102" t="s">
        <v>2801</v>
      </c>
      <c r="C290" s="103" t="s">
        <v>13</v>
      </c>
      <c r="D290" s="39" t="n">
        <v>16947</v>
      </c>
      <c r="E290" s="39" t="n">
        <v>12186</v>
      </c>
      <c r="F290" s="39"/>
      <c r="G290" s="39" t="n">
        <f aca="false">F290+E290+D290</f>
        <v>29133</v>
      </c>
      <c r="H290" s="104" t="n">
        <v>23</v>
      </c>
      <c r="I290" s="42" t="s">
        <v>16</v>
      </c>
      <c r="J290" s="39" t="n">
        <v>0</v>
      </c>
      <c r="K290" s="42" t="n">
        <f aca="false">ROUND((J290/G290)*100,2)</f>
        <v>0</v>
      </c>
      <c r="L290" s="39"/>
      <c r="M290" s="42" t="n">
        <f aca="false">ROUND((L290/G290)*100,2)</f>
        <v>0</v>
      </c>
      <c r="N290" s="39"/>
      <c r="O290" s="42" t="n">
        <f aca="false">ROUND((N290/G290)*100,2)</f>
        <v>0</v>
      </c>
      <c r="P290" s="39" t="n">
        <v>8087</v>
      </c>
      <c r="Q290" s="39" t="n">
        <v>5802</v>
      </c>
      <c r="R290" s="42" t="e">
        <f aca="false">ROUND((#REF!/G290)*100,2)</f>
        <v>#REF!</v>
      </c>
      <c r="S290" s="42" t="n">
        <f aca="false">Q290+P290</f>
        <v>13889</v>
      </c>
      <c r="T290" s="42" t="n">
        <f aca="false">ROUND((S290/G290*100),2)</f>
        <v>47.67</v>
      </c>
    </row>
    <row r="291" customFormat="false" ht="18" hidden="false" customHeight="true" outlineLevel="0" collapsed="false">
      <c r="A291" s="42"/>
      <c r="B291" s="102" t="s">
        <v>2802</v>
      </c>
      <c r="C291" s="103" t="s">
        <v>86</v>
      </c>
      <c r="D291" s="39" t="n">
        <v>20906</v>
      </c>
      <c r="E291" s="39" t="n">
        <v>14900</v>
      </c>
      <c r="F291" s="39"/>
      <c r="G291" s="39" t="n">
        <f aca="false">F291+E291+D291</f>
        <v>35806</v>
      </c>
      <c r="H291" s="104" t="n">
        <v>29</v>
      </c>
      <c r="I291" s="42" t="s">
        <v>16</v>
      </c>
      <c r="J291" s="39" t="n">
        <v>3858</v>
      </c>
      <c r="K291" s="42" t="n">
        <f aca="false">ROUND((J291/G291)*100,2)</f>
        <v>10.77</v>
      </c>
      <c r="L291" s="39"/>
      <c r="M291" s="42" t="n">
        <f aca="false">ROUND((L291/G291)*100,2)</f>
        <v>0</v>
      </c>
      <c r="N291" s="39"/>
      <c r="O291" s="42" t="n">
        <f aca="false">ROUND((N291/G291)*100,2)</f>
        <v>0</v>
      </c>
      <c r="P291" s="39" t="n">
        <v>8807</v>
      </c>
      <c r="Q291" s="39" t="n">
        <v>6536</v>
      </c>
      <c r="R291" s="42" t="e">
        <f aca="false">ROUND((#REF!/G291)*100,2)</f>
        <v>#REF!</v>
      </c>
      <c r="S291" s="42" t="n">
        <f aca="false">Q291+P291</f>
        <v>15343</v>
      </c>
      <c r="T291" s="42" t="n">
        <f aca="false">ROUND((S291/G291*100),2)</f>
        <v>42.85</v>
      </c>
    </row>
    <row r="292" customFormat="false" ht="18" hidden="false" customHeight="true" outlineLevel="0" collapsed="false">
      <c r="A292" s="42" t="n">
        <v>67</v>
      </c>
      <c r="B292" s="102" t="s">
        <v>2803</v>
      </c>
      <c r="C292" s="103" t="s">
        <v>52</v>
      </c>
      <c r="D292" s="39" t="n">
        <v>23435</v>
      </c>
      <c r="E292" s="39" t="n">
        <v>16729</v>
      </c>
      <c r="F292" s="39"/>
      <c r="G292" s="39" t="n">
        <f aca="false">F292+E292+D292</f>
        <v>40164</v>
      </c>
      <c r="H292" s="104" t="n">
        <v>39</v>
      </c>
      <c r="I292" s="42" t="s">
        <v>16</v>
      </c>
      <c r="J292" s="39" t="n">
        <v>1792</v>
      </c>
      <c r="K292" s="42" t="n">
        <f aca="false">ROUND((J292/G292)*100,2)</f>
        <v>4.46</v>
      </c>
      <c r="L292" s="39"/>
      <c r="M292" s="42" t="n">
        <f aca="false">ROUND((L292/G292)*100,2)</f>
        <v>0</v>
      </c>
      <c r="N292" s="39" t="n">
        <v>10400</v>
      </c>
      <c r="O292" s="42" t="n">
        <f aca="false">ROUND((N292/G292)*100,2)</f>
        <v>25.89</v>
      </c>
      <c r="P292" s="39" t="n">
        <v>10411</v>
      </c>
      <c r="Q292" s="39" t="n">
        <v>7761</v>
      </c>
      <c r="R292" s="42" t="e">
        <f aca="false">ROUND((#REF!/G292)*100,2)</f>
        <v>#REF!</v>
      </c>
      <c r="S292" s="42" t="n">
        <f aca="false">Q292+P292</f>
        <v>18172</v>
      </c>
      <c r="T292" s="42" t="n">
        <f aca="false">ROUND((S292/G292*100),2)</f>
        <v>45.24</v>
      </c>
    </row>
    <row r="293" customFormat="false" ht="18" hidden="false" customHeight="true" outlineLevel="0" collapsed="false">
      <c r="A293" s="42"/>
      <c r="B293" s="102" t="s">
        <v>2804</v>
      </c>
      <c r="C293" s="103" t="s">
        <v>13</v>
      </c>
      <c r="D293" s="39" t="n">
        <v>18310</v>
      </c>
      <c r="E293" s="39" t="n">
        <v>13292</v>
      </c>
      <c r="F293" s="39"/>
      <c r="G293" s="39" t="n">
        <f aca="false">F293+E293+D293</f>
        <v>31602</v>
      </c>
      <c r="H293" s="104" t="n">
        <v>30</v>
      </c>
      <c r="I293" s="42" t="s">
        <v>16</v>
      </c>
      <c r="J293" s="39" t="n">
        <v>1250</v>
      </c>
      <c r="K293" s="42" t="n">
        <f aca="false">ROUND((J293/G293)*100,2)</f>
        <v>3.96</v>
      </c>
      <c r="L293" s="39"/>
      <c r="M293" s="42" t="n">
        <f aca="false">ROUND((L293/G293)*100,2)</f>
        <v>0</v>
      </c>
      <c r="N293" s="39" t="n">
        <v>4490</v>
      </c>
      <c r="O293" s="42" t="n">
        <f aca="false">ROUND((N293/G293)*100,2)</f>
        <v>14.21</v>
      </c>
      <c r="P293" s="39" t="n">
        <v>8231</v>
      </c>
      <c r="Q293" s="39" t="n">
        <v>6075</v>
      </c>
      <c r="R293" s="42" t="e">
        <f aca="false">ROUND((#REF!/G293)*100,2)</f>
        <v>#REF!</v>
      </c>
      <c r="S293" s="42" t="n">
        <f aca="false">Q293+P293</f>
        <v>14306</v>
      </c>
      <c r="T293" s="42" t="n">
        <f aca="false">ROUND((S293/G293*100),2)</f>
        <v>45.27</v>
      </c>
    </row>
    <row r="294" customFormat="false" ht="18" hidden="false" customHeight="true" outlineLevel="0" collapsed="false">
      <c r="A294" s="42"/>
      <c r="B294" s="102" t="s">
        <v>2805</v>
      </c>
      <c r="C294" s="103" t="s">
        <v>13</v>
      </c>
      <c r="D294" s="39" t="n">
        <v>18425</v>
      </c>
      <c r="E294" s="39" t="n">
        <v>13572</v>
      </c>
      <c r="F294" s="39"/>
      <c r="G294" s="39" t="n">
        <f aca="false">F294+E294+D294</f>
        <v>31997</v>
      </c>
      <c r="H294" s="104" t="n">
        <v>33</v>
      </c>
      <c r="I294" s="42" t="s">
        <v>16</v>
      </c>
      <c r="J294" s="39" t="n">
        <v>0</v>
      </c>
      <c r="K294" s="42" t="n">
        <f aca="false">ROUND((J294/G294)*100,2)</f>
        <v>0</v>
      </c>
      <c r="L294" s="39"/>
      <c r="M294" s="42" t="n">
        <f aca="false">ROUND((L294/G294)*100,2)</f>
        <v>0</v>
      </c>
      <c r="N294" s="39" t="n">
        <v>8290</v>
      </c>
      <c r="O294" s="42" t="n">
        <f aca="false">ROUND((N294/G294)*100,2)</f>
        <v>25.91</v>
      </c>
      <c r="P294" s="39" t="n">
        <v>10368</v>
      </c>
      <c r="Q294" s="39" t="n">
        <v>8394</v>
      </c>
      <c r="R294" s="42" t="e">
        <f aca="false">ROUND((#REF!/G294)*100,2)</f>
        <v>#REF!</v>
      </c>
      <c r="S294" s="42" t="n">
        <f aca="false">Q294+P294</f>
        <v>18762</v>
      </c>
      <c r="T294" s="42" t="n">
        <f aca="false">ROUND((S294/G294*100),2)</f>
        <v>58.64</v>
      </c>
    </row>
    <row r="295" customFormat="false" ht="18" hidden="false" customHeight="true" outlineLevel="0" collapsed="false">
      <c r="A295" s="42"/>
      <c r="B295" s="102" t="s">
        <v>2806</v>
      </c>
      <c r="C295" s="103" t="s">
        <v>52</v>
      </c>
      <c r="D295" s="39" t="n">
        <v>17413</v>
      </c>
      <c r="E295" s="39" t="n">
        <v>12453</v>
      </c>
      <c r="F295" s="39"/>
      <c r="G295" s="39" t="n">
        <f aca="false">F295+E295+D295</f>
        <v>29866</v>
      </c>
      <c r="H295" s="104" t="n">
        <v>28</v>
      </c>
      <c r="I295" s="42" t="s">
        <v>16</v>
      </c>
      <c r="J295" s="39" t="n">
        <v>2164</v>
      </c>
      <c r="K295" s="42" t="n">
        <f aca="false">ROUND((J295/G295)*100,2)</f>
        <v>7.25</v>
      </c>
      <c r="L295" s="39"/>
      <c r="M295" s="42" t="n">
        <f aca="false">ROUND((L295/G295)*100,2)</f>
        <v>0</v>
      </c>
      <c r="N295" s="39" t="n">
        <v>11249</v>
      </c>
      <c r="O295" s="42" t="n">
        <f aca="false">ROUND((N295/G295)*100,2)</f>
        <v>37.66</v>
      </c>
      <c r="P295" s="39" t="n">
        <v>8190</v>
      </c>
      <c r="Q295" s="39" t="n">
        <v>6607</v>
      </c>
      <c r="R295" s="42" t="e">
        <f aca="false">ROUND((#REF!/G295)*100,2)</f>
        <v>#REF!</v>
      </c>
      <c r="S295" s="42" t="n">
        <f aca="false">Q295+P295</f>
        <v>14797</v>
      </c>
      <c r="T295" s="42" t="n">
        <f aca="false">ROUND((S295/G295*100),2)</f>
        <v>49.54</v>
      </c>
    </row>
    <row r="296" customFormat="false" ht="18" hidden="false" customHeight="true" outlineLevel="0" collapsed="false">
      <c r="A296" s="42" t="n">
        <v>68</v>
      </c>
      <c r="B296" s="102" t="s">
        <v>2807</v>
      </c>
      <c r="C296" s="103" t="s">
        <v>13</v>
      </c>
      <c r="D296" s="39" t="n">
        <v>16478</v>
      </c>
      <c r="E296" s="39" t="n">
        <v>11669</v>
      </c>
      <c r="F296" s="39"/>
      <c r="G296" s="39" t="n">
        <f aca="false">F296+E296+D296</f>
        <v>28147</v>
      </c>
      <c r="H296" s="104" t="n">
        <v>29</v>
      </c>
      <c r="I296" s="42" t="s">
        <v>16</v>
      </c>
      <c r="J296" s="39" t="n">
        <v>0</v>
      </c>
      <c r="K296" s="42" t="n">
        <f aca="false">ROUND((J296/G296)*100,2)</f>
        <v>0</v>
      </c>
      <c r="L296" s="39"/>
      <c r="M296" s="42" t="n">
        <f aca="false">ROUND((L296/G296)*100,2)</f>
        <v>0</v>
      </c>
      <c r="N296" s="39"/>
      <c r="O296" s="42" t="n">
        <f aca="false">ROUND((N296/G296)*100,2)</f>
        <v>0</v>
      </c>
      <c r="P296" s="39" t="n">
        <v>8014</v>
      </c>
      <c r="Q296" s="39" t="n">
        <v>6121</v>
      </c>
      <c r="R296" s="42" t="e">
        <f aca="false">ROUND((#REF!/G296)*100,2)</f>
        <v>#REF!</v>
      </c>
      <c r="S296" s="42" t="n">
        <f aca="false">Q296+P296</f>
        <v>14135</v>
      </c>
      <c r="T296" s="42" t="n">
        <f aca="false">ROUND((S296/G296*100),2)</f>
        <v>50.22</v>
      </c>
    </row>
    <row r="297" customFormat="false" ht="18" hidden="false" customHeight="true" outlineLevel="0" collapsed="false">
      <c r="A297" s="42"/>
      <c r="B297" s="102" t="s">
        <v>2808</v>
      </c>
      <c r="C297" s="103" t="s">
        <v>13</v>
      </c>
      <c r="D297" s="39" t="n">
        <v>19778</v>
      </c>
      <c r="E297" s="39" t="n">
        <v>14143</v>
      </c>
      <c r="F297" s="39"/>
      <c r="G297" s="39" t="n">
        <f aca="false">F297+E297+D297</f>
        <v>33921</v>
      </c>
      <c r="H297" s="104" t="n">
        <v>30</v>
      </c>
      <c r="I297" s="42" t="s">
        <v>16</v>
      </c>
      <c r="J297" s="39" t="n">
        <v>0</v>
      </c>
      <c r="K297" s="42" t="n">
        <f aca="false">ROUND((J297/G297)*100,2)</f>
        <v>0</v>
      </c>
      <c r="L297" s="39"/>
      <c r="M297" s="42" t="n">
        <f aca="false">ROUND((L297/G297)*100,2)</f>
        <v>0</v>
      </c>
      <c r="N297" s="39"/>
      <c r="O297" s="42" t="n">
        <f aca="false">ROUND((N297/G297)*100,2)</f>
        <v>0</v>
      </c>
      <c r="P297" s="39" t="n">
        <v>9210</v>
      </c>
      <c r="Q297" s="39" t="n">
        <v>6508</v>
      </c>
      <c r="R297" s="42" t="e">
        <f aca="false">ROUND((#REF!/G297)*100,2)</f>
        <v>#REF!</v>
      </c>
      <c r="S297" s="42" t="n">
        <f aca="false">Q297+P297</f>
        <v>15718</v>
      </c>
      <c r="T297" s="42" t="n">
        <f aca="false">ROUND((S297/G297*100),2)</f>
        <v>46.34</v>
      </c>
    </row>
    <row r="298" customFormat="false" ht="18" hidden="false" customHeight="true" outlineLevel="0" collapsed="false">
      <c r="A298" s="42"/>
      <c r="B298" s="102" t="s">
        <v>2809</v>
      </c>
      <c r="C298" s="103" t="s">
        <v>52</v>
      </c>
      <c r="D298" s="39" t="n">
        <v>26494</v>
      </c>
      <c r="E298" s="39" t="n">
        <v>18769</v>
      </c>
      <c r="F298" s="39"/>
      <c r="G298" s="39" t="n">
        <f aca="false">F298+E298+D298</f>
        <v>45263</v>
      </c>
      <c r="H298" s="104" t="n">
        <v>42</v>
      </c>
      <c r="I298" s="42" t="s">
        <v>16</v>
      </c>
      <c r="J298" s="39" t="n">
        <v>0</v>
      </c>
      <c r="K298" s="42" t="n">
        <f aca="false">ROUND((J298/G298)*100,2)</f>
        <v>0</v>
      </c>
      <c r="L298" s="39"/>
      <c r="M298" s="42" t="n">
        <f aca="false">ROUND((L298/G298)*100,2)</f>
        <v>0</v>
      </c>
      <c r="N298" s="39"/>
      <c r="O298" s="42" t="n">
        <f aca="false">ROUND((N298/G298)*100,2)</f>
        <v>0</v>
      </c>
      <c r="P298" s="39" t="n">
        <v>12940</v>
      </c>
      <c r="Q298" s="39" t="n">
        <v>9243</v>
      </c>
      <c r="R298" s="42" t="e">
        <f aca="false">ROUND((#REF!/G298)*100,2)</f>
        <v>#REF!</v>
      </c>
      <c r="S298" s="42" t="n">
        <f aca="false">Q298+P298</f>
        <v>22183</v>
      </c>
      <c r="T298" s="42" t="n">
        <f aca="false">ROUND((S298/G298*100),2)</f>
        <v>49.01</v>
      </c>
    </row>
    <row r="299" customFormat="false" ht="18" hidden="false" customHeight="true" outlineLevel="0" collapsed="false">
      <c r="A299" s="42"/>
      <c r="B299" s="102" t="s">
        <v>2810</v>
      </c>
      <c r="C299" s="103" t="s">
        <v>52</v>
      </c>
      <c r="D299" s="39" t="n">
        <v>26547</v>
      </c>
      <c r="E299" s="39" t="n">
        <v>17101</v>
      </c>
      <c r="F299" s="39"/>
      <c r="G299" s="39" t="n">
        <f aca="false">F299+E299+D299</f>
        <v>43648</v>
      </c>
      <c r="H299" s="104" t="n">
        <v>42</v>
      </c>
      <c r="I299" s="42" t="s">
        <v>16</v>
      </c>
      <c r="J299" s="39" t="n">
        <v>0</v>
      </c>
      <c r="K299" s="42" t="n">
        <f aca="false">ROUND((J299/G299)*100,2)</f>
        <v>0</v>
      </c>
      <c r="L299" s="39"/>
      <c r="M299" s="42" t="n">
        <f aca="false">ROUND((L299/G299)*100,2)</f>
        <v>0</v>
      </c>
      <c r="N299" s="39"/>
      <c r="O299" s="42" t="n">
        <f aca="false">ROUND((N299/G299)*100,2)</f>
        <v>0</v>
      </c>
      <c r="P299" s="39" t="n">
        <v>11082</v>
      </c>
      <c r="Q299" s="39" t="n">
        <v>6865</v>
      </c>
      <c r="R299" s="42" t="e">
        <f aca="false">ROUND((#REF!/G299)*100,2)</f>
        <v>#REF!</v>
      </c>
      <c r="S299" s="42" t="n">
        <f aca="false">Q299+P299</f>
        <v>17947</v>
      </c>
      <c r="T299" s="42" t="n">
        <f aca="false">ROUND((S299/G299*100),2)</f>
        <v>41.12</v>
      </c>
    </row>
    <row r="300" customFormat="false" ht="18.75" hidden="false" customHeight="true" outlineLevel="0" collapsed="false">
      <c r="B300" s="124" t="s">
        <v>2811</v>
      </c>
      <c r="C300" s="67"/>
      <c r="D300" s="67"/>
      <c r="E300" s="67"/>
      <c r="F300" s="67"/>
      <c r="G300" s="125" t="n">
        <f aca="false">SUM(G4:G299)</f>
        <v>9962709</v>
      </c>
      <c r="H300" s="67"/>
      <c r="I300" s="67"/>
      <c r="J300" s="126" t="n">
        <f aca="false">SUM(J4:J299)</f>
        <v>642268</v>
      </c>
      <c r="K300" s="127" t="n">
        <f aca="false">ROUND((J300/G300)*100,2)</f>
        <v>6.45</v>
      </c>
      <c r="L300" s="126" t="n">
        <f aca="false">SUM(L4:L299)</f>
        <v>1505622</v>
      </c>
      <c r="M300" s="42" t="n">
        <f aca="false">ROUND((L300/G300)*100,2)</f>
        <v>15.11</v>
      </c>
      <c r="N300" s="126" t="n">
        <f aca="false">SUM(N4:N299)</f>
        <v>1434793</v>
      </c>
      <c r="O300" s="42" t="n">
        <f aca="false">ROUND((N300/G300)*100,2)</f>
        <v>14.4</v>
      </c>
      <c r="P300" s="125" t="n">
        <f aca="false">SUM(P4:P299)</f>
        <v>2475735</v>
      </c>
      <c r="Q300" s="125" t="n">
        <f aca="false">SUM(Q4:Q299)</f>
        <v>1832529</v>
      </c>
      <c r="R300" s="42" t="e">
        <f aca="false">ROUND((#REF!/G300)*100,2)</f>
        <v>#REF!</v>
      </c>
      <c r="S300" s="125" t="n">
        <f aca="false">SUM(S4:S299)</f>
        <v>4308264</v>
      </c>
      <c r="T300" s="128" t="n">
        <f aca="false">ROUND((S300/G300*100),2)</f>
        <v>43.24</v>
      </c>
    </row>
    <row r="301" customFormat="false" ht="12.75" hidden="false" customHeight="false" outlineLevel="0" collapsed="false">
      <c r="G301" s="66" t="s">
        <v>2812</v>
      </c>
      <c r="H301" s="1"/>
      <c r="I301" s="1"/>
      <c r="J301" s="1"/>
      <c r="K301" s="1"/>
      <c r="L301" s="1"/>
      <c r="M301" s="1"/>
      <c r="N301" s="1"/>
      <c r="O301" s="1"/>
      <c r="P301" s="1" t="n">
        <f aca="false">ROUND(P300/S300*100,2)</f>
        <v>57.46</v>
      </c>
      <c r="Q301" s="1" t="n">
        <f aca="false">ROUND(Q300/S300*100,2)</f>
        <v>42.54</v>
      </c>
    </row>
  </sheetData>
  <mergeCells count="37">
    <mergeCell ref="B1:T1"/>
    <mergeCell ref="U1:U4"/>
    <mergeCell ref="B2:B3"/>
    <mergeCell ref="G2:G3"/>
    <mergeCell ref="P2:P3"/>
    <mergeCell ref="Q2:Q3"/>
    <mergeCell ref="S2:T2"/>
    <mergeCell ref="B45:B46"/>
    <mergeCell ref="G45:G46"/>
    <mergeCell ref="P45:P46"/>
    <mergeCell ref="Q45:Q46"/>
    <mergeCell ref="S45:T45"/>
    <mergeCell ref="B88:B89"/>
    <mergeCell ref="G88:G89"/>
    <mergeCell ref="P88:P89"/>
    <mergeCell ref="Q88:Q89"/>
    <mergeCell ref="S88:T88"/>
    <mergeCell ref="B131:B132"/>
    <mergeCell ref="G131:G132"/>
    <mergeCell ref="P131:P132"/>
    <mergeCell ref="Q131:Q132"/>
    <mergeCell ref="S131:T131"/>
    <mergeCell ref="B174:B175"/>
    <mergeCell ref="G174:G175"/>
    <mergeCell ref="P174:P175"/>
    <mergeCell ref="Q174:Q175"/>
    <mergeCell ref="S174:T174"/>
    <mergeCell ref="B217:B218"/>
    <mergeCell ref="G217:G218"/>
    <mergeCell ref="P217:P218"/>
    <mergeCell ref="Q217:Q218"/>
    <mergeCell ref="S217:T217"/>
    <mergeCell ref="B260:B261"/>
    <mergeCell ref="G260:G261"/>
    <mergeCell ref="P260:P261"/>
    <mergeCell ref="Q260:Q261"/>
    <mergeCell ref="S260:T260"/>
  </mergeCells>
  <hyperlinks>
    <hyperlink ref="G300" r:id="rId1" display="mailto:=@sum(G3:G299)"/>
    <hyperlink ref="J300" r:id="rId2" display="mailto:=@sum(G3:G299)"/>
    <hyperlink ref="L300" r:id="rId3" display="mailto:=@sum(G3:G299)"/>
    <hyperlink ref="N300" r:id="rId4" display="mailto:=@sum(G3:G299)"/>
    <hyperlink ref="P300" r:id="rId5" display="mailto:=@sum(G3:G299)"/>
    <hyperlink ref="Q300" r:id="rId6" display="mailto:=@sum(G3:G299)"/>
    <hyperlink ref="S300" r:id="rId7" display="mailto:=@sum(G3:G299)"/>
  </hyperlinks>
  <printOptions headings="false" gridLines="false" gridLinesSet="true" horizontalCentered="false" verticalCentered="false"/>
  <pageMargins left="0.370138888888889" right="0.1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r dayanand</cp:lastModifiedBy>
  <cp:lastPrinted>2009-12-16T18:48:27Z</cp:lastPrinted>
  <dcterms:modified xsi:type="dcterms:W3CDTF">2011-02-05T06:50:02Z</dcterms:modified>
  <cp:revision>0</cp:revision>
  <dc:subject/>
  <dc:title/>
</cp:coreProperties>
</file>